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VD Asu Vict 1.1.1" sheetId="3" state="visible" r:id="rId4"/>
    <sheet name="VD Asu Vict 1.1.2" sheetId="4" state="visible" r:id="rId5"/>
    <sheet name="VD Asu Den 1.1.3" sheetId="5" state="visible" r:id="rId6"/>
    <sheet name="VD Asu Den 1.1.4" sheetId="6" state="visible" r:id="rId7"/>
    <sheet name="VD Asu Vic-Den 1.1.5" sheetId="7" state="visible" r:id="rId8"/>
    <sheet name="VD Asu Rel 1.2.1" sheetId="8" state="visible" r:id="rId9"/>
    <sheet name="VD Asu Rel 1.2.2." sheetId="9" state="visible" r:id="rId10"/>
    <sheet name="VD Asu Rel 1.2.3" sheetId="10" state="visible" r:id="rId11"/>
    <sheet name="VD Asu % 1.3.1" sheetId="11" state="visible" r:id="rId12"/>
    <sheet name="VD Asu % 1.3.2" sheetId="12" state="visible" r:id="rId13"/>
    <sheet name="VD Asu Infr 1.4.1" sheetId="13" state="visible" r:id="rId14"/>
    <sheet name="VD Asu Infr 1.4.2" sheetId="14" state="visible" r:id="rId15"/>
    <sheet name="VD Asu Infr 1.4.3" sheetId="15" state="visible" r:id="rId16"/>
    <sheet name="VD Asu Med 1.5.1" sheetId="16" state="visible" r:id="rId17"/>
    <sheet name="VD Asu Med 1.5.2" sheetId="17" state="visible" r:id="rId18"/>
    <sheet name="VD Asu Med 1.5.3" sheetId="18" state="visible" r:id="rId19"/>
    <sheet name="VD Sen Per 2.1.1" sheetId="19" state="visible" r:id="rId20"/>
    <sheet name="VD Sen Cond 2.1.2" sheetId="20" state="visible" r:id="rId21"/>
    <sheet name="VD Sen Cond 2.1.3" sheetId="21" state="visible" r:id="rId22"/>
    <sheet name="VD Sen Abs 2.1.4" sheetId="22" state="visible" r:id="rId23"/>
    <sheet name="VD Sen Inf 2.2.1" sheetId="23" state="visible" r:id="rId24"/>
    <sheet name="VD Sen Inf 2.2.2" sheetId="24" state="visible" r:id="rId25"/>
    <sheet name="Vd Sen Inf 2.2.3" sheetId="25" state="visible" r:id="rId26"/>
    <sheet name="VD Sen Pen 2.3.1" sheetId="26" state="visible" r:id="rId27"/>
    <sheet name="VD Sen Pen 2.3.2" sheetId="27" state="visible" r:id="rId28"/>
    <sheet name="VD Sen Pen 2.3.3" sheetId="28" state="visible" r:id="rId29"/>
    <sheet name="VD CA Asu Vic 3.1.1" sheetId="29" state="visible" r:id="rId30"/>
    <sheet name="VD CA Asu Vic 3.1.2" sheetId="30" state="visible" r:id="rId31"/>
    <sheet name="VD CA Asu Den 3.1.3" sheetId="31" state="visible" r:id="rId32"/>
    <sheet name="VD CA Asu Den 3.1.4" sheetId="32" state="visible" r:id="rId33"/>
    <sheet name="VD CA Asu Den-Vic 3.1.5" sheetId="33" state="visible" r:id="rId34"/>
    <sheet name="VD CA Asu Rel 3.2.1" sheetId="34" state="visible" r:id="rId35"/>
    <sheet name="VD CA Asu Infr 3.3.1" sheetId="35" state="visible" r:id="rId36"/>
    <sheet name="VD CA Asu Med 3.4.1" sheetId="36" state="visible" r:id="rId37"/>
    <sheet name="VD CA Sen Cond 4.1.1" sheetId="37" state="visible" r:id="rId38"/>
    <sheet name="VD CA Sen Cond 4.1.2" sheetId="38" state="visible" r:id="rId39"/>
    <sheet name="VD CA Sen Abs 4.1.3" sheetId="39" state="visible" r:id="rId40"/>
    <sheet name="VD CA Sen Inf 4.2.1" sheetId="40" state="visible" r:id="rId41"/>
    <sheet name="VD CA Sen Pen 4.3.1" sheetId="41" state="visible" r:id="rId4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317">
  <si>
    <t xml:space="preserve">Estadística de Violencia Doméstica y Violencia de Género</t>
  </si>
  <si>
    <t xml:space="preserve">Estadística de  Violencia de Doméstica</t>
  </si>
  <si>
    <t xml:space="preserve">Fuente</t>
  </si>
  <si>
    <t xml:space="preserve"> Resultados nacionales</t>
  </si>
  <si>
    <t xml:space="preserve">Asuntos incoados</t>
  </si>
  <si>
    <t xml:space="preserve">1.1. Victimas y personas denunciadas</t>
  </si>
  <si>
    <t xml:space="preserve">1.1.1 Víctimas (con orden de protección o medidas cautelares) según sexo y edad</t>
  </si>
  <si>
    <t xml:space="preserve">1.1.2 Víctimas (con orden de protección o medidas cautelares) según sexo, grupo de edad y lugar de nacimiento</t>
  </si>
  <si>
    <t xml:space="preserve">1.1.3 Personas denunciadas (con adopción de orden de protección o medidas cautelares) según sexo y edad</t>
  </si>
  <si>
    <t xml:space="preserve">1.1.4 Personas denunciadas (con adopción de orden de protección o medidas cautelares) según sexo, grupo de edad y lugar de nacimiento</t>
  </si>
  <si>
    <t xml:space="preserve">1.1.5 Personas denunciadas y víctimas a la vez (con orden de protección o medidas cautelares) según sexo, grupo de edad y lugar de nacimiento</t>
  </si>
  <si>
    <t xml:space="preserve">1.2. Relaciones de las víctimas con las personas denunciadas</t>
  </si>
  <si>
    <t xml:space="preserve">1.2.1 Relaciones de las víctimas con las personas denunciadas según sexo y grupo de edad de la víctima</t>
  </si>
  <si>
    <t xml:space="preserve">1.2.2 Relaciones de las víctimas con las personas denunciadas según sexo y lugar de nacimiento de la víctima</t>
  </si>
  <si>
    <t xml:space="preserve">1.2.3 Relaciones de las víctimas con las personas denunciadas según grupo de edad y lugar de nacimiento de la víctima</t>
  </si>
  <si>
    <t xml:space="preserve">1.3. Distribución porcentual del par víctima/persona denunciada</t>
  </si>
  <si>
    <t xml:space="preserve">1.3.1 Distribución porcentual del par víctima/persona denunciada según edad de ambos</t>
  </si>
  <si>
    <t xml:space="preserve">1.3.2 Distribución porcentual del par víctima/persona denunciada según lugar de nacimiento de ambos</t>
  </si>
  <si>
    <t xml:space="preserve">1.4. Infracciones penales imputadas a la persona denunciada</t>
  </si>
  <si>
    <t xml:space="preserve">1.4.1 Infracciones penales imputadas a la persona denunciada según tipo de infracción y sexo </t>
  </si>
  <si>
    <t xml:space="preserve">1.4.2 Infracciones penales imputadas a la persona denunciada según tipo de infracción y grupo de edad</t>
  </si>
  <si>
    <t xml:space="preserve">1.4.3 Infracciones penales imputadas a la persona denunciada según tipo de infracción y lugar de nacimiento</t>
  </si>
  <si>
    <t xml:space="preserve">1.5. Medidas cautelares dictadas sobre la persona denunciada</t>
  </si>
  <si>
    <t xml:space="preserve">1.5.1 Medidas cautelares dictadas sobre la persona denunciada según tipo de medida y sexo</t>
  </si>
  <si>
    <t xml:space="preserve">1.5.2 Medidas cautelares dictadas sobre la persona denunciada según tipo de medida y grupo de edad </t>
  </si>
  <si>
    <t xml:space="preserve">1.5.3 Medidas cautelares dictadas sobre la persona denunciada según tipo de medida y lugar de nacimiento</t>
  </si>
  <si>
    <t xml:space="preserve">Sentencias firmes</t>
  </si>
  <si>
    <t xml:space="preserve">2.1. Condenados y absueltos en asuntos con sentencia firme</t>
  </si>
  <si>
    <t xml:space="preserve">2.1.1 Personas en asuntos con sentencia firme según duración del asunto</t>
  </si>
  <si>
    <t xml:space="preserve">2.1.2 Personas condenadas en asuntos con sentencia firme según sexo y edad</t>
  </si>
  <si>
    <t xml:space="preserve">2.1.3 Personas condenadas en asuntos con sentencia firme según sexo, grupo de edad y lugar de nacimiento</t>
  </si>
  <si>
    <t xml:space="preserve">2.1.4 Personas absueltas en asuntos con sentencia firme según sexo, grupo de edad y lugar de nacimiento</t>
  </si>
  <si>
    <t xml:space="preserve">2.2. Infracciones penales imputadas a la persona condenada en asuntos con sentencia firme</t>
  </si>
  <si>
    <t xml:space="preserve">2.2.1 Infracciones penales imputadas a la persona condenada en asuntos con sentencia firme según tipo y sexo</t>
  </si>
  <si>
    <t xml:space="preserve">2.2.2 Infracciones penales imputadas a la persona condenada en asuntos con sentencia firme según tipo y grupo de edad</t>
  </si>
  <si>
    <t xml:space="preserve">2.2.3 Infracciones penales imputadas a la persona condenada en asuntos con sentencia firme según tipo y lugar de nacimiento</t>
  </si>
  <si>
    <t xml:space="preserve">2.3. Penas y medidas dictadas sobre la persona condenada en asuntos con sentencia firme</t>
  </si>
  <si>
    <t xml:space="preserve">2.3.1 Penas y medidas dictadas sobre la persona condenada en asuntos con sentencia firme según tipo y sexo</t>
  </si>
  <si>
    <t xml:space="preserve">2.3.2 Penas y medidas dictadas sobre la persona condenada en asuntos con sentencia firme según tipo y grupo de edad</t>
  </si>
  <si>
    <t xml:space="preserve">2.3.3 Penas y medidas dictadas sobre la persona condenada en asuntos con sentencia firme según tipo y lugar de nacimiento</t>
  </si>
  <si>
    <t xml:space="preserve"> Resultados por Comunidades y Ciudades Autónomas de inscripción</t>
  </si>
  <si>
    <t xml:space="preserve">3.1. Victimas y personas denunciadas</t>
  </si>
  <si>
    <t xml:space="preserve">3.1.1 Víctimas (con orden de protección o medidas cautelares) según sexo y grupo de edad</t>
  </si>
  <si>
    <t xml:space="preserve">3.1.2 Víctimas (con orden de protección o medidas cautelares) según sexo y lugar de nacimiento</t>
  </si>
  <si>
    <t xml:space="preserve">3.1.3 Personas denunciadas (con adopción de orden de protección o medidas cautelares) según sexo y grupo de edad</t>
  </si>
  <si>
    <t xml:space="preserve">3.1.4 Personas denunciadas (con adopción de orden de protección o medidas cautelares) según sexo y lugar de nacimiento</t>
  </si>
  <si>
    <t xml:space="preserve">3.2. Relaciones víctima/persona denunciada</t>
  </si>
  <si>
    <t xml:space="preserve">3.2.1 Relaciones víctima/persona denunciada según sexo de la víctima</t>
  </si>
  <si>
    <t xml:space="preserve">3.3. Infracciones penales imputadas a la persona denunciada</t>
  </si>
  <si>
    <t xml:space="preserve">3.3.1 Infracciones penales imputadas a la persona denunciada según tipo de infracción</t>
  </si>
  <si>
    <t xml:space="preserve">3.4. Medidas cautelares dictadas sobre la persona denunciada</t>
  </si>
  <si>
    <t xml:space="preserve">3.4.1. Medidas cautelares dictadas sobre la persona denunciada según tipo de medida </t>
  </si>
  <si>
    <t xml:space="preserve">4.1.  Personas condenadas y absueltas en asuntos con sentencia firme</t>
  </si>
  <si>
    <t xml:space="preserve">4.1.1 Personas condenadas en asuntos con sentencia firme según sexo y grupo de edad</t>
  </si>
  <si>
    <t xml:space="preserve">4.1.2 Personas condenadas en asuntos con sentencia firme según sexo y lugar de nacimiento</t>
  </si>
  <si>
    <t xml:space="preserve">4.1.3 Personas absueltas en asuntos con sentencia firme según sexo</t>
  </si>
  <si>
    <t xml:space="preserve">4.2. Infracciones penales imputadas a la persona condenada en asuntos con sentencia firme</t>
  </si>
  <si>
    <t xml:space="preserve">4.2.1 Infracciones penales imputadas a la persona condenada en asuntos con sentencia firme según tipo de infracción</t>
  </si>
  <si>
    <t xml:space="preserve">4.3.  Penas y medidas dictadas sobre la persona condenada en asuntos con sentencia firme </t>
  </si>
  <si>
    <t xml:space="preserve">4.3.1 Penas y medidas dictadas sobre la persona condenada en asuntos con sentencia firme según tipo</t>
  </si>
  <si>
    <t xml:space="preserve">La Estadística de Violencia Doméstica y Violencia de Género se obtiene a partir de la explotación estadística del Registro central para la protección de las víctimas de la violencia doméstica y de género. Esta estadística es realizada por el INE en virtud de un acuerdo de colaboración suscrito con el Ministerio de Justicia, organismo titular de dicho Registro.</t>
  </si>
  <si>
    <t xml:space="preserve">Se presenta por separado la información correspondiente a violencia de género y a violencia doméstica. Los resultados van referidos a los asuntos (con medidas cautelares dictadas) inscritos en el Registro durante el año de referencia. La información se difunde a nivel nacional y autonómico.</t>
  </si>
  <si>
    <t xml:space="preserve">Se ofrecen resultados sobre víctimas y personas denunciadas, analizando sus características sociodemográficas (sexo, edad, lugar de nacimiento,...). Se proporciona también información sobre infracciones penales imputadas y medidas cautelares dictadas.</t>
  </si>
  <si>
    <t xml:space="preserve">Fuente: Explotación estadística del INE del Registro central para la protección de las víctimas de la violencia doméstica y de género.</t>
  </si>
  <si>
    <t xml:space="preserve">Estadística de  Violencia Doméstica. Año 2016</t>
  </si>
  <si>
    <t xml:space="preserve">Violencia Doméstica (Asuntos incoados). Resultados nacionales</t>
  </si>
  <si>
    <t xml:space="preserve">Víctimas (con orden de protección o medidas cautelares) según sexo y edad</t>
  </si>
  <si>
    <t xml:space="preserve">Unidades: nº personas</t>
  </si>
  <si>
    <t xml:space="preserve"> </t>
  </si>
  <si>
    <t xml:space="preserve">Víctimas: Total</t>
  </si>
  <si>
    <t xml:space="preserve">Víctimas: Hombres</t>
  </si>
  <si>
    <t xml:space="preserve">Víctimas: Mujeres</t>
  </si>
  <si>
    <t xml:space="preserve">Menos de 18 años</t>
  </si>
  <si>
    <t xml:space="preserve">De 18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75 y más años</t>
  </si>
  <si>
    <t xml:space="preserve">Notas:</t>
  </si>
  <si>
    <t xml:space="preserve">1) Resultados referidos a asuntos (con medidas cautelares dictadas) inscritos en el Registro a lo largo de 2016.</t>
  </si>
  <si>
    <t xml:space="preserve">Víctimas (con orden de protección o medidas cautelares) según sexo, grupo de edad y lugar de nacimiento</t>
  </si>
  <si>
    <t xml:space="preserve">Total</t>
  </si>
  <si>
    <t xml:space="preserve">Nacidos en un país de Europa</t>
  </si>
  <si>
    <t xml:space="preserve">Nacidos en España</t>
  </si>
  <si>
    <t xml:space="preserve">Nacidos en un país de la Unión Europea</t>
  </si>
  <si>
    <t xml:space="preserve">Nacidos en un país del resto de Europa</t>
  </si>
  <si>
    <t xml:space="preserve">Nacidos en un país de África</t>
  </si>
  <si>
    <t xml:space="preserve">Nacidos en un país de América</t>
  </si>
  <si>
    <t xml:space="preserve">Nacidos en un país de Asia</t>
  </si>
  <si>
    <t xml:space="preserve">Nacidos en un país de Oceanía</t>
  </si>
  <si>
    <t xml:space="preserve">    Total</t>
  </si>
  <si>
    <t xml:space="preserve">    Menos de 18 años</t>
  </si>
  <si>
    <t xml:space="preserve">    De 18 a 24 años</t>
  </si>
  <si>
    <t xml:space="preserve">    De 25 a 44 años</t>
  </si>
  <si>
    <t xml:space="preserve">    De 45 a 64 años</t>
  </si>
  <si>
    <t xml:space="preserve">    65 y más años</t>
  </si>
  <si>
    <t xml:space="preserve">Personas denunciadas (con adopción de orden de protección o medidas cautelares) según sexo y edad</t>
  </si>
  <si>
    <t xml:space="preserve">Personas denunciadas: Total</t>
  </si>
  <si>
    <t xml:space="preserve">Personas denunciadas: Hombres</t>
  </si>
  <si>
    <t xml:space="preserve">Personas denunciadas: Mujeres</t>
  </si>
  <si>
    <t xml:space="preserve">Personas denunciadas (con adopción de orden de protección o medidas cautelares) según sexo, grupo de edad y lugar de nacimiento</t>
  </si>
  <si>
    <t xml:space="preserve">Personas denunciadas y víctimas a la vez (con orden de protección o medidas cautelares) según sexo, grupo de edad y lugar de nacimiento</t>
  </si>
  <si>
    <t xml:space="preserve">Personas denunciadas y víctimas a la vez: Total</t>
  </si>
  <si>
    <t xml:space="preserve">Personas denunciadas y víctimas a la vez: Hombres</t>
  </si>
  <si>
    <t xml:space="preserve">Personas denunciadas y víctimas a la vez: Mujeres</t>
  </si>
  <si>
    <t xml:space="preserve">Relaciones de las víctimas con las personas denunciadas según sexo y grupo de edad de la víctima</t>
  </si>
  <si>
    <t xml:space="preserve">Padre/ Madre</t>
  </si>
  <si>
    <t xml:space="preserve">Hijo/ Hija</t>
  </si>
  <si>
    <t xml:space="preserve">Hermano/ Hermana</t>
  </si>
  <si>
    <t xml:space="preserve">Abuelo/ Abuela</t>
  </si>
  <si>
    <t xml:space="preserve">Nieto/ Nieta</t>
  </si>
  <si>
    <t xml:space="preserve">Resto de relaciones</t>
  </si>
  <si>
    <t xml:space="preserve">Relaciones de las víctimas con las personas denunciadas según sexo y lugar de nacimiento de la víctima</t>
  </si>
  <si>
    <t xml:space="preserve">    Nacidos en un país de Europa</t>
  </si>
  <si>
    <t xml:space="preserve">    Nacidos en España</t>
  </si>
  <si>
    <t xml:space="preserve">    Nacidos en un país de la Unión Europea</t>
  </si>
  <si>
    <t xml:space="preserve">    Nacidos en un país del resto de Europa</t>
  </si>
  <si>
    <t xml:space="preserve">    Nacidos en un país de África</t>
  </si>
  <si>
    <t xml:space="preserve">    Nacidos en un país de América</t>
  </si>
  <si>
    <t xml:space="preserve">    Nacidos en un país de Asia</t>
  </si>
  <si>
    <t xml:space="preserve">    Nacidos en un país de Oceanía</t>
  </si>
  <si>
    <t xml:space="preserve">Relaciones de las víctimas con las personas denunciadas según grupo de edad y lugar de nacimiento de la víctima</t>
  </si>
  <si>
    <t xml:space="preserve">De 18 a 24 años</t>
  </si>
  <si>
    <t xml:space="preserve">De 25 a 44 años</t>
  </si>
  <si>
    <t xml:space="preserve">De 45 a 64 años</t>
  </si>
  <si>
    <t xml:space="preserve">65 y más años</t>
  </si>
  <si>
    <t xml:space="preserve">Distribución porcentual del par víctima/persona denunciada según edad de ambos</t>
  </si>
  <si>
    <t xml:space="preserve">Unidades: porcentaje</t>
  </si>
  <si>
    <t xml:space="preserve">Total edad: de la persona denunciada</t>
  </si>
  <si>
    <t xml:space="preserve">Total edad: de la víctima</t>
  </si>
  <si>
    <t xml:space="preserve">Distribución porcentual del par víctima/persona denunciada según lugar de nacimiento de ambos</t>
  </si>
  <si>
    <t xml:space="preserve"> 1) Resultados referidos a asuntos (con medidas cautelares dictadas) inscritos en el Registro a lo largo de 2016.</t>
  </si>
  <si>
    <t xml:space="preserve"> 2) Los porcentajes están calculados sobre el conjunto de los posibles pares (víctima/denunciado) derivados de los  distintos asuntos, por lo que no son estrictamente comparables con los que pueden obtenerse a partir de las tablas de  víctimas o de denunciados que están referidos al total de personas (víctimas o denunciados, respectivamente).</t>
  </si>
  <si>
    <t xml:space="preserve">Infracciones penales imputadas a la persona denunciada según tipo de infracción y sexo</t>
  </si>
  <si>
    <t xml:space="preserve">Unidades: nº de infracciones</t>
  </si>
  <si>
    <t xml:space="preserve">Delitos</t>
  </si>
  <si>
    <t xml:space="preserve">Homicidio y sus formas</t>
  </si>
  <si>
    <t xml:space="preserve">Lesiones</t>
  </si>
  <si>
    <t xml:space="preserve">Detenciones ilegales y secuestro</t>
  </si>
  <si>
    <t xml:space="preserve">Amenazas</t>
  </si>
  <si>
    <t xml:space="preserve">Coacciones</t>
  </si>
  <si>
    <t xml:space="preserve">Torturas e integridad moral</t>
  </si>
  <si>
    <t xml:space="preserve">Agresiones sexuales</t>
  </si>
  <si>
    <t xml:space="preserve">Abusos sexuales</t>
  </si>
  <si>
    <t xml:space="preserve">Allanamiento de morada</t>
  </si>
  <si>
    <t xml:space="preserve">Injurias</t>
  </si>
  <si>
    <t xml:space="preserve">Daños</t>
  </si>
  <si>
    <t xml:space="preserve">Quebrantamiento de condena</t>
  </si>
  <si>
    <t xml:space="preserve">Otros delitos sin especificar</t>
  </si>
  <si>
    <t xml:space="preserve">Faltas</t>
  </si>
  <si>
    <t xml:space="preserve">Faltas contra las personas</t>
  </si>
  <si>
    <t xml:space="preserve">Otras faltas sin especificar</t>
  </si>
  <si>
    <t xml:space="preserve"> 2) Las infracciones penales incluyen cualquier grado de ejecución o participación.</t>
  </si>
  <si>
    <t xml:space="preserve"> 3) En julio de 2015 entró en vigor una reforma del Código Penal que suprimió las faltas, convirtiéndolas en  delitos leves. Seguirán figurando faltas en años sucesivos mientras sigan registrándose infracciones penales  cometidas antes de la entrada en vigor de la citada reforma.</t>
  </si>
  <si>
    <t xml:space="preserve">Infracciones penales imputadas a la persona denunciada según tipo de infracción y grupo de edad</t>
  </si>
  <si>
    <t xml:space="preserve">Infracciones penales imputadas a la persona denunciada según tipo de infracción y lugar de nacimiento</t>
  </si>
  <si>
    <t xml:space="preserve">Medidas cautelares dictadas sobre la persona denunciada según tipo de medida y sexo</t>
  </si>
  <si>
    <t xml:space="preserve">Unidades: nº de medidas cautelares</t>
  </si>
  <si>
    <t xml:space="preserve">Civiles</t>
  </si>
  <si>
    <t xml:space="preserve">Atribución, uso y disfrute de la vivienda familiar</t>
  </si>
  <si>
    <t xml:space="preserve">Determinación del régimen de comunicación</t>
  </si>
  <si>
    <t xml:space="preserve">Determinación del régimen de prestación de alimentos</t>
  </si>
  <si>
    <t xml:space="preserve">Otras disposiciones para la protección de menores e incapaces</t>
  </si>
  <si>
    <t xml:space="preserve">Determinación del régimen de custodia</t>
  </si>
  <si>
    <t xml:space="preserve">Determinación del régimen de estancia</t>
  </si>
  <si>
    <t xml:space="preserve">Suspensión de la patria potestad</t>
  </si>
  <si>
    <t xml:space="preserve">Suspensión del régimen de visitas</t>
  </si>
  <si>
    <t xml:space="preserve">Determinación del régimen de visitas</t>
  </si>
  <si>
    <t xml:space="preserve">Otras medidas del artículo 158 del Código Civil</t>
  </si>
  <si>
    <t xml:space="preserve">Otras medidas cautelares civiles sin especificar</t>
  </si>
  <si>
    <t xml:space="preserve">Penales</t>
  </si>
  <si>
    <t xml:space="preserve">Convivencia con otra persona, familiar o grupo educativo (menores)</t>
  </si>
  <si>
    <t xml:space="preserve">Internamiento en centro de régimen adecuado (menores)</t>
  </si>
  <si>
    <t xml:space="preserve">Libertad vigilada (menores)</t>
  </si>
  <si>
    <t xml:space="preserve">Apud acta Obligación de comparecer</t>
  </si>
  <si>
    <t xml:space="preserve">Libertad provisional</t>
  </si>
  <si>
    <t xml:space="preserve">Uso de instrumento tecnológico de verificación de aproximación</t>
  </si>
  <si>
    <t xml:space="preserve">Prohibición de acudir a un determinado lugar</t>
  </si>
  <si>
    <t xml:space="preserve">Prohibición de aproximarse a determinadas personas</t>
  </si>
  <si>
    <t xml:space="preserve">Prohibición de comunicarse con determinadas personas</t>
  </si>
  <si>
    <t xml:space="preserve">Prohibición de residir en un determinado lugar</t>
  </si>
  <si>
    <t xml:space="preserve">Prisión provisional</t>
  </si>
  <si>
    <t xml:space="preserve">Retirada del pasaporte</t>
  </si>
  <si>
    <t xml:space="preserve">Incautación de armas u otros instrumentos peligrosos</t>
  </si>
  <si>
    <t xml:space="preserve">Retención del permiso de circulación</t>
  </si>
  <si>
    <t xml:space="preserve">Otras medidas cautelares penales sin especificar</t>
  </si>
  <si>
    <t xml:space="preserve">Medidas cautelares dictadas sobre la persona denunciada según tipo de medida y grupo de edad</t>
  </si>
  <si>
    <t xml:space="preserve">Medidas cautelares dictadas sobre la persona denunciada según tipo de medida y lugar de nacimiento</t>
  </si>
  <si>
    <t xml:space="preserve">Violencia Doméstica (Sentencias firmes). Resultados nacionales</t>
  </si>
  <si>
    <t xml:space="preserve">Personas en asuntos con sentencia firme según duración del asunto</t>
  </si>
  <si>
    <t xml:space="preserve">Personas condenadas</t>
  </si>
  <si>
    <t xml:space="preserve">Personas absueltas</t>
  </si>
  <si>
    <t xml:space="preserve">Menos de 1 año</t>
  </si>
  <si>
    <t xml:space="preserve">De 1 a 2 años</t>
  </si>
  <si>
    <t xml:space="preserve">De 2 a 3 años</t>
  </si>
  <si>
    <t xml:space="preserve">3 y más años</t>
  </si>
  <si>
    <t xml:space="preserve"> 1) Resultados referidos a sentencias firmes dictadas en 2016 correspondientes a asuntos  (con órdenes de protección o medidas cautelares dictadas) que fueron inscritos en el Registro en 2016 o en años anteriores.</t>
  </si>
  <si>
    <t xml:space="preserve"> 2) La duración del asunto se define como la diferencia entre la fecha de firmeza de la resolución y la fecha de incoación del asunto.</t>
  </si>
  <si>
    <t xml:space="preserve">Personas condenadas en asuntos con sentencia firme según sexo y edad</t>
  </si>
  <si>
    <t xml:space="preserve">Personas condenadas: Total</t>
  </si>
  <si>
    <t xml:space="preserve">Personas condenadas: Hombres</t>
  </si>
  <si>
    <t xml:space="preserve">Personas condenadas: Mujeres</t>
  </si>
  <si>
    <t xml:space="preserve">Personas condenadas en asuntos con sentencia firme según sexo, grupo de edad y lugar de nacimiento</t>
  </si>
  <si>
    <t xml:space="preserve">Personas absueltas en asuntos con sentencia firme según sexo, grupo de edad y lugar de nacimiento</t>
  </si>
  <si>
    <t xml:space="preserve">Personas absueltas: </t>
  </si>
  <si>
    <t xml:space="preserve">Personas absueltas: Total</t>
  </si>
  <si>
    <t xml:space="preserve">Personas absueltas: Hombres</t>
  </si>
  <si>
    <t xml:space="preserve">Personas absueltas: Mujeres</t>
  </si>
  <si>
    <t xml:space="preserve">1) Resultados referidos a sentencias firmes dictadas en 2016 correspondientes a asuntos  (con órdenes de protección o medidas cautelares dictadas) que fueron inscritos en el Registro en 2016 o en años anteriores.</t>
  </si>
  <si>
    <t xml:space="preserve">Infracciones penales imputadas a la persona condenada en asuntos con sentencia firme según tipo y sexo</t>
  </si>
  <si>
    <t xml:space="preserve">Hombres</t>
  </si>
  <si>
    <t xml:space="preserve">Mujeres</t>
  </si>
  <si>
    <t xml:space="preserve">Infracciones penales imputadas a la persona condenada en asuntos con sentencia firme según tipo y grupo de edad</t>
  </si>
  <si>
    <t xml:space="preserve">Infracciones penales imputadas a la persona condenada en asuntos con sentencia firme según tipo y lugar de nacimiento</t>
  </si>
  <si>
    <t xml:space="preserve">Penas y medidas dictadas sobre la persona condenada en asuntos con sentencia firme según tipo y sexo</t>
  </si>
  <si>
    <t xml:space="preserve">Penas</t>
  </si>
  <si>
    <t xml:space="preserve">1. Penas privativas de libertad</t>
  </si>
  <si>
    <t xml:space="preserve">1.1 Prisión</t>
  </si>
  <si>
    <t xml:space="preserve">1.2 Responsabilidad personal subsidiaria</t>
  </si>
  <si>
    <t xml:space="preserve">1.3 Localización permanente</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conducir vehículos</t>
  </si>
  <si>
    <t xml:space="preserve">2.5 Privación derecho tenencia de armas</t>
  </si>
  <si>
    <t xml:space="preserve">2.6 Privación derecho residir en determinados lugares</t>
  </si>
  <si>
    <t xml:space="preserve">2.7 Prohibición aproximarse a la víctima</t>
  </si>
  <si>
    <t xml:space="preserve">2.8 Prohibición comunicarse con la víctima</t>
  </si>
  <si>
    <t xml:space="preserve">2.9 Trabajos en beneficio de la comunidad</t>
  </si>
  <si>
    <t xml:space="preserve">3. Multa</t>
  </si>
  <si>
    <t xml:space="preserve">4. Expulsión del territorio nacional</t>
  </si>
  <si>
    <t xml:space="preserve">5. Responsabilidad civil</t>
  </si>
  <si>
    <t xml:space="preserve">Otras penas sin especificar</t>
  </si>
  <si>
    <t xml:space="preserve">Medidas adoptadas contra menores</t>
  </si>
  <si>
    <t xml:space="preserve">Asistencia a un centro de día</t>
  </si>
  <si>
    <t xml:space="preserve">Amonestación</t>
  </si>
  <si>
    <t xml:space="preserve">Convivencia con otra persona, familia o grupo educativo</t>
  </si>
  <si>
    <t xml:space="preserve">Internamiento abierto</t>
  </si>
  <si>
    <t xml:space="preserve">Internamiento cerrado</t>
  </si>
  <si>
    <t xml:space="preserve">Internamiento semiabierto</t>
  </si>
  <si>
    <t xml:space="preserve">Internamiento terapéutico en regimen cerrado, semiabierto o abierto</t>
  </si>
  <si>
    <t xml:space="preserve">Libertad vigilada</t>
  </si>
  <si>
    <t xml:space="preserve">Prohibición de aproximarse o comunicarse a la víctima</t>
  </si>
  <si>
    <t xml:space="preserve">Permanencia de fin de semana</t>
  </si>
  <si>
    <t xml:space="preserve">Realización de tareas socio-educativas</t>
  </si>
  <si>
    <t xml:space="preserve">Tratamiento ambulatorio</t>
  </si>
  <si>
    <t xml:space="preserve">Medidas de seguridad y otras</t>
  </si>
  <si>
    <t xml:space="preserve">Privación derecho conducir vehículos</t>
  </si>
  <si>
    <t xml:space="preserve">Privación derecho tenencia de armas</t>
  </si>
  <si>
    <t xml:space="preserve">Privación derecho residir en determinados lugares</t>
  </si>
  <si>
    <t xml:space="preserve">Prohibición de aproximarse, comunicarse con víctima o acudir</t>
  </si>
  <si>
    <t xml:space="preserve">Trabajos en beneficio de la comunidad</t>
  </si>
  <si>
    <t xml:space="preserve">Someterse a programa tipo formativo</t>
  </si>
  <si>
    <t xml:space="preserve">Obligación de seguir tratamiento médico externo</t>
  </si>
  <si>
    <t xml:space="preserve">Obligación de comparecer</t>
  </si>
  <si>
    <t xml:space="preserve">Custodia familiar</t>
  </si>
  <si>
    <t xml:space="preserve">Internamiento en centro de deshabituación</t>
  </si>
  <si>
    <t xml:space="preserve">Internamiento en centro educativo especial</t>
  </si>
  <si>
    <t xml:space="preserve">Internamiento en centro psiquiátrico</t>
  </si>
  <si>
    <t xml:space="preserve">Prohibición a contactar con personas</t>
  </si>
  <si>
    <t xml:space="preserve">Sujeción a programas específicos de reeducación y tratamiento</t>
  </si>
  <si>
    <t xml:space="preserve">Tratamiento de deshabituación</t>
  </si>
  <si>
    <t xml:space="preserve">Cumplir los deberes impuestos por el Juez</t>
  </si>
  <si>
    <t xml:space="preserve">Participar en programas formativos</t>
  </si>
  <si>
    <t xml:space="preserve">Penas y medidas dictadas sobre la persona condenada en asuntos con sentencia firme según tipo y grupo de edad</t>
  </si>
  <si>
    <t xml:space="preserve">Fuente: </t>
  </si>
  <si>
    <t xml:space="preserve">Instituto Nacional de Estadística</t>
  </si>
  <si>
    <t xml:space="preserve">Penas y medidas dictadas sobre la persona condenada en asuntos con sentencia firme según tipo y lugar de nacimiento</t>
  </si>
  <si>
    <t xml:space="preserve">TOTAL</t>
  </si>
  <si>
    <t xml:space="preserve">Violencia Doméstica (Asuntos incoados). Resultados por Comunidades y Ciudades Autónomas de inscripción</t>
  </si>
  <si>
    <t xml:space="preserve">Víctimas (con orden de protección o medidas cautelares) según sexo y grupo de edad</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Víctimas (con orden de protección o medidas cautelares) según sexo y lugar de nacimiento</t>
  </si>
  <si>
    <t xml:space="preserve">Personas denunciadas (con adopción de orden de protección o medidas cautelares) según sexo y grupo de edad</t>
  </si>
  <si>
    <t xml:space="preserve">Personas denunciadas (con adopción de orden de protección o medidas cautelares) según sexo y lugar de nacimiento</t>
  </si>
  <si>
    <t xml:space="preserve">Personas denunciadas y víctimas a la vez (con orden de protección o medidas cautelares)</t>
  </si>
  <si>
    <t xml:space="preserve">Relaciones víctima/persona denunciada según sexo de la víctima</t>
  </si>
  <si>
    <t xml:space="preserve">Padre/Madre</t>
  </si>
  <si>
    <t xml:space="preserve">Hijo/Hija</t>
  </si>
  <si>
    <t xml:space="preserve">Hermano/Hermana</t>
  </si>
  <si>
    <t xml:space="preserve">Abuelo/Abuela</t>
  </si>
  <si>
    <t xml:space="preserve">Nieto/Nieta</t>
  </si>
  <si>
    <t xml:space="preserve">Infracciones penales imputadas a la persona denunciada según tipo de infracción</t>
  </si>
  <si>
    <t xml:space="preserve">Medidas cautelares dictadas sobre la persona denunciada según tipo de medida</t>
  </si>
  <si>
    <t xml:space="preserve">Violencia Doméstica (Sentencias firmes). Resultados por Comunidades y Ciudades Autónomas de inscripción</t>
  </si>
  <si>
    <t xml:space="preserve">Personas condenadas en asuntos con sentencia firme según sexo y grupo de edad</t>
  </si>
  <si>
    <t xml:space="preserve">Personas condenadas en asuntos con sentencia firme según sexo y lugar de nacimiento</t>
  </si>
  <si>
    <t xml:space="preserve">Personas absueltas en asuntos con sentencia firme según sexo</t>
  </si>
  <si>
    <t xml:space="preserve">Infracciones penales imputadas a la persona condenada en asuntos con sentencia firme según tipo de infracción</t>
  </si>
  <si>
    <t xml:space="preserve">Penas y medidas dictadas sobre la persona condenada en asuntos con sentencia firme según tipo</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0">
    <font>
      <sz val="11"/>
      <color rgb="FF000000"/>
      <name val="Verdana"/>
      <family val="2"/>
    </font>
    <font>
      <sz val="10"/>
      <name val="Arial"/>
      <family val="0"/>
    </font>
    <font>
      <sz val="10"/>
      <name val="Arial"/>
      <family val="0"/>
    </font>
    <font>
      <sz val="10"/>
      <name val="Arial"/>
      <family val="0"/>
    </font>
    <font>
      <sz val="10"/>
      <name val="Arial"/>
      <family val="2"/>
    </font>
    <font>
      <sz val="14"/>
      <color rgb="FF000000"/>
      <name val="Verdana"/>
      <family val="2"/>
    </font>
    <font>
      <b val="true"/>
      <sz val="14"/>
      <name val="Verdana"/>
      <family val="2"/>
    </font>
    <font>
      <b val="true"/>
      <sz val="10"/>
      <name val="Verdana"/>
      <family val="2"/>
    </font>
    <font>
      <sz val="12"/>
      <color rgb="FF000000"/>
      <name val="Verdana"/>
      <family val="2"/>
    </font>
    <font>
      <b val="true"/>
      <sz val="12"/>
      <name val="Verdana"/>
      <family val="2"/>
    </font>
    <font>
      <b val="true"/>
      <i val="true"/>
      <sz val="12"/>
      <name val="Verdana"/>
      <family val="2"/>
    </font>
    <font>
      <b val="true"/>
      <u val="single"/>
      <sz val="10"/>
      <color rgb="FF0000FF"/>
      <name val="Verdana"/>
      <family val="2"/>
    </font>
    <font>
      <b val="true"/>
      <u val="single"/>
      <sz val="12"/>
      <color rgb="FF0000FF"/>
      <name val="Arial"/>
      <family val="2"/>
    </font>
    <font>
      <sz val="10"/>
      <color rgb="FF000000"/>
      <name val="Verdana"/>
      <family val="2"/>
    </font>
    <font>
      <b val="true"/>
      <sz val="11"/>
      <name val="Verdana"/>
      <family val="2"/>
    </font>
    <font>
      <sz val="10"/>
      <name val="Verdana"/>
      <family val="2"/>
    </font>
    <font>
      <b val="true"/>
      <i val="true"/>
      <sz val="10"/>
      <name val="Verdana"/>
      <family val="2"/>
    </font>
    <font>
      <b val="true"/>
      <sz val="9"/>
      <name val="Verdana"/>
      <family val="2"/>
    </font>
    <font>
      <sz val="9"/>
      <name val="Verdana"/>
      <family val="2"/>
    </font>
    <font>
      <sz val="9"/>
      <color rgb="FF000000"/>
      <name val="Verdana"/>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tru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17" fillId="0" borderId="2" xfId="21" applyFont="true" applyBorder="true" applyAlignment="true" applyProtection="true">
      <alignment horizontal="left" vertical="center" textRotation="0" wrapText="true" indent="0" shrinkToFit="false"/>
      <protection locked="false" hidden="false"/>
    </xf>
    <xf numFmtId="166" fontId="18" fillId="0" borderId="2" xfId="21" applyFont="true" applyBorder="true" applyAlignment="true" applyProtection="true">
      <alignment horizontal="right" vertical="bottom" textRotation="0" wrapText="false" indent="0" shrinkToFit="false"/>
      <protection locked="false" hidden="false"/>
    </xf>
    <xf numFmtId="164" fontId="17" fillId="0" borderId="3" xfId="21" applyFont="true" applyBorder="true" applyAlignment="true" applyProtection="true">
      <alignment horizontal="left" vertical="center" textRotation="0" wrapText="true" indent="0" shrinkToFit="false"/>
      <protection locked="false" hidden="false"/>
    </xf>
    <xf numFmtId="166" fontId="18" fillId="0" borderId="3" xfId="21" applyFont="true" applyBorder="true" applyAlignment="true" applyProtection="true">
      <alignment horizontal="right" vertical="bottom" textRotation="0" wrapText="false" indent="0" shrinkToFit="false"/>
      <protection locked="false" hidden="false"/>
    </xf>
    <xf numFmtId="164" fontId="17" fillId="0" borderId="4" xfId="21" applyFont="true" applyBorder="true" applyAlignment="true" applyProtection="true">
      <alignment horizontal="left" vertical="center" textRotation="0" wrapText="true" indent="0" shrinkToFit="false"/>
      <protection locked="false" hidden="false"/>
    </xf>
    <xf numFmtId="166" fontId="18" fillId="0" borderId="5" xfId="21" applyFont="true" applyBorder="true" applyAlignment="true" applyProtection="true">
      <alignment horizontal="right" vertical="bottom" textRotation="0" wrapText="false" indent="0" shrinkToFit="false"/>
      <protection locked="false" hidden="false"/>
    </xf>
    <xf numFmtId="164" fontId="17" fillId="0" borderId="6" xfId="21" applyFont="true" applyBorder="true" applyAlignment="true" applyProtection="true">
      <alignment horizontal="left" vertical="center" textRotation="0" wrapText="true" indent="0" shrinkToFit="false"/>
      <protection locked="false" hidden="false"/>
    </xf>
    <xf numFmtId="166" fontId="18" fillId="0" borderId="6" xfId="21" applyFont="true" applyBorder="true" applyAlignment="true" applyProtection="true">
      <alignment horizontal="right" vertical="bottom" textRotation="0" wrapText="false" indent="0" shrinkToFit="false"/>
      <protection locked="false" hidden="false"/>
    </xf>
    <xf numFmtId="164" fontId="17" fillId="0" borderId="7" xfId="21" applyFont="true" applyBorder="true" applyAlignment="true" applyProtection="true">
      <alignment horizontal="left" vertical="center" textRotation="0" wrapText="true" indent="0" shrinkToFit="false"/>
      <protection locked="false" hidden="false"/>
    </xf>
    <xf numFmtId="166" fontId="18" fillId="0" borderId="7" xfId="21"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8" fillId="0" borderId="8" xfId="21" applyFont="true" applyBorder="true" applyAlignment="true" applyProtection="true">
      <alignment horizontal="right" vertical="bottom" textRotation="0" wrapText="false" indent="0" shrinkToFit="false"/>
      <protection locked="false" hidden="false"/>
    </xf>
    <xf numFmtId="164" fontId="17" fillId="0" borderId="9" xfId="21" applyFont="true" applyBorder="true" applyAlignment="true" applyProtection="true">
      <alignment horizontal="left" vertical="center" textRotation="0" wrapText="true" indent="0" shrinkToFit="false"/>
      <protection locked="false" hidden="false"/>
    </xf>
    <xf numFmtId="166" fontId="18" fillId="0" borderId="9" xfId="21"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10" xfId="21" applyFont="true" applyBorder="true" applyAlignment="true" applyProtection="true">
      <alignment horizontal="right" vertical="bottom" textRotation="0" wrapText="false" indent="0" shrinkToFit="false"/>
      <protection locked="false" hidden="false"/>
    </xf>
    <xf numFmtId="167" fontId="18" fillId="0" borderId="6" xfId="21" applyFont="true" applyBorder="true" applyAlignment="true" applyProtection="true">
      <alignment horizontal="right" vertical="bottom" textRotation="0" wrapText="false" indent="0" shrinkToFit="false"/>
      <protection locked="false" hidden="false"/>
    </xf>
    <xf numFmtId="164" fontId="17" fillId="0" borderId="3" xfId="21" applyFont="true" applyBorder="true" applyAlignment="true" applyProtection="true">
      <alignment horizontal="left" vertical="center" textRotation="0" wrapText="true" indent="1" shrinkToFit="false"/>
      <protection locked="false" hidden="false"/>
    </xf>
    <xf numFmtId="167" fontId="18" fillId="0" borderId="3" xfId="21" applyFont="true" applyBorder="true" applyAlignment="true" applyProtection="true">
      <alignment horizontal="right" vertical="bottom" textRotation="0" wrapText="false" indent="0" shrinkToFit="false"/>
      <protection locked="false" hidden="false"/>
    </xf>
    <xf numFmtId="164" fontId="17" fillId="0" borderId="9" xfId="21" applyFont="true" applyBorder="true" applyAlignment="true" applyProtection="true">
      <alignment horizontal="left" vertical="center" textRotation="0" wrapText="true" indent="1" shrinkToFit="false"/>
      <protection locked="false" hidden="false"/>
    </xf>
    <xf numFmtId="167" fontId="18" fillId="0" borderId="9" xfId="21"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8" fillId="0" borderId="1" xfId="21"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6" xfId="21" applyFont="true" applyBorder="true" applyAlignment="true" applyProtection="true">
      <alignment horizontal="left" vertical="center" textRotation="0" wrapText="true" indent="1" shrinkToFit="false"/>
      <protection locked="false" hidden="false"/>
    </xf>
    <xf numFmtId="164" fontId="17" fillId="0" borderId="11" xfId="21" applyFont="true" applyBorder="true" applyAlignment="true" applyProtection="true">
      <alignment horizontal="center" vertical="center" textRotation="0" wrapText="true" indent="0" shrinkToFit="false"/>
      <protection locked="false" hidden="false"/>
    </xf>
    <xf numFmtId="164" fontId="17" fillId="0" borderId="3" xfId="21" applyFont="true" applyBorder="true" applyAlignment="true" applyProtection="true">
      <alignment horizontal="left" vertical="center" textRotation="0" wrapText="true" indent="2"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2400</xdr:colOff>
      <xdr:row>4</xdr:row>
      <xdr:rowOff>171720</xdr:rowOff>
    </xdr:to>
    <xdr:pic>
      <xdr:nvPicPr>
        <xdr:cNvPr id="0" name="6 Imagen" descr=""/>
        <xdr:cNvPicPr/>
      </xdr:nvPicPr>
      <xdr:blipFill>
        <a:blip r:embed="rId1"/>
        <a:srcRect l="0" t="0" r="43090" b="0"/>
        <a:stretch/>
      </xdr:blipFill>
      <xdr:spPr>
        <a:xfrm>
          <a:off x="0" y="0"/>
          <a:ext cx="1613520" cy="96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95720</xdr:colOff>
      <xdr:row>0</xdr:row>
      <xdr:rowOff>38520</xdr:rowOff>
    </xdr:from>
    <xdr:to>
      <xdr:col>9</xdr:col>
      <xdr:colOff>227880</xdr:colOff>
      <xdr:row>1</xdr:row>
      <xdr:rowOff>1620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35520</xdr:colOff>
      <xdr:row>0</xdr:row>
      <xdr:rowOff>38520</xdr:rowOff>
    </xdr:from>
    <xdr:to>
      <xdr:col>12</xdr:col>
      <xdr:colOff>392400</xdr:colOff>
      <xdr:row>1</xdr:row>
      <xdr:rowOff>162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0880</xdr:colOff>
      <xdr:row>0</xdr:row>
      <xdr:rowOff>38520</xdr:rowOff>
    </xdr:from>
    <xdr:to>
      <xdr:col>8</xdr:col>
      <xdr:colOff>32760</xdr:colOff>
      <xdr:row>1</xdr:row>
      <xdr:rowOff>1620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66400</xdr:colOff>
      <xdr:row>0</xdr:row>
      <xdr:rowOff>38520</xdr:rowOff>
    </xdr:from>
    <xdr:to>
      <xdr:col>7</xdr:col>
      <xdr:colOff>494280</xdr:colOff>
      <xdr:row>1</xdr:row>
      <xdr:rowOff>1620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59480</xdr:colOff>
      <xdr:row>0</xdr:row>
      <xdr:rowOff>38520</xdr:rowOff>
    </xdr:from>
    <xdr:to>
      <xdr:col>8</xdr:col>
      <xdr:colOff>549360</xdr:colOff>
      <xdr:row>1</xdr:row>
      <xdr:rowOff>16200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67760</xdr:colOff>
      <xdr:row>0</xdr:row>
      <xdr:rowOff>38520</xdr:rowOff>
    </xdr:from>
    <xdr:to>
      <xdr:col>8</xdr:col>
      <xdr:colOff>536040</xdr:colOff>
      <xdr:row>1</xdr:row>
      <xdr:rowOff>1620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95560</xdr:colOff>
      <xdr:row>0</xdr:row>
      <xdr:rowOff>38520</xdr:rowOff>
    </xdr:from>
    <xdr:to>
      <xdr:col>5</xdr:col>
      <xdr:colOff>556920</xdr:colOff>
      <xdr:row>1</xdr:row>
      <xdr:rowOff>1620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35520</xdr:colOff>
      <xdr:row>0</xdr:row>
      <xdr:rowOff>38520</xdr:rowOff>
    </xdr:from>
    <xdr:to>
      <xdr:col>7</xdr:col>
      <xdr:colOff>264600</xdr:colOff>
      <xdr:row>1</xdr:row>
      <xdr:rowOff>1620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5880</xdr:colOff>
      <xdr:row>0</xdr:row>
      <xdr:rowOff>38520</xdr:rowOff>
    </xdr:from>
    <xdr:to>
      <xdr:col>6</xdr:col>
      <xdr:colOff>24480</xdr:colOff>
      <xdr:row>1</xdr:row>
      <xdr:rowOff>1620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95800</xdr:colOff>
      <xdr:row>0</xdr:row>
      <xdr:rowOff>38520</xdr:rowOff>
    </xdr:from>
    <xdr:to>
      <xdr:col>8</xdr:col>
      <xdr:colOff>823680</xdr:colOff>
      <xdr:row>1</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26400</xdr:colOff>
      <xdr:row>0</xdr:row>
      <xdr:rowOff>38160</xdr:rowOff>
    </xdr:from>
    <xdr:to>
      <xdr:col>6</xdr:col>
      <xdr:colOff>855000</xdr:colOff>
      <xdr:row>2</xdr:row>
      <xdr:rowOff>28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05240</xdr:colOff>
      <xdr:row>0</xdr:row>
      <xdr:rowOff>38520</xdr:rowOff>
    </xdr:from>
    <xdr:to>
      <xdr:col>9</xdr:col>
      <xdr:colOff>55800</xdr:colOff>
      <xdr:row>1</xdr:row>
      <xdr:rowOff>1620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50920</xdr:colOff>
      <xdr:row>0</xdr:row>
      <xdr:rowOff>38520</xdr:rowOff>
    </xdr:from>
    <xdr:to>
      <xdr:col>8</xdr:col>
      <xdr:colOff>478800</xdr:colOff>
      <xdr:row>1</xdr:row>
      <xdr:rowOff>16200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13560</xdr:colOff>
      <xdr:row>0</xdr:row>
      <xdr:rowOff>38520</xdr:rowOff>
    </xdr:from>
    <xdr:to>
      <xdr:col>8</xdr:col>
      <xdr:colOff>541800</xdr:colOff>
      <xdr:row>1</xdr:row>
      <xdr:rowOff>1620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9600</xdr:colOff>
      <xdr:row>0</xdr:row>
      <xdr:rowOff>38520</xdr:rowOff>
    </xdr:from>
    <xdr:to>
      <xdr:col>8</xdr:col>
      <xdr:colOff>267120</xdr:colOff>
      <xdr:row>1</xdr:row>
      <xdr:rowOff>16200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99240</xdr:colOff>
      <xdr:row>0</xdr:row>
      <xdr:rowOff>38520</xdr:rowOff>
    </xdr:from>
    <xdr:to>
      <xdr:col>7</xdr:col>
      <xdr:colOff>627480</xdr:colOff>
      <xdr:row>1</xdr:row>
      <xdr:rowOff>1620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51160</xdr:colOff>
      <xdr:row>0</xdr:row>
      <xdr:rowOff>38520</xdr:rowOff>
    </xdr:from>
    <xdr:to>
      <xdr:col>9</xdr:col>
      <xdr:colOff>272520</xdr:colOff>
      <xdr:row>1</xdr:row>
      <xdr:rowOff>1620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23360</xdr:colOff>
      <xdr:row>0</xdr:row>
      <xdr:rowOff>38520</xdr:rowOff>
    </xdr:from>
    <xdr:to>
      <xdr:col>7</xdr:col>
      <xdr:colOff>651240</xdr:colOff>
      <xdr:row>1</xdr:row>
      <xdr:rowOff>16200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79520</xdr:colOff>
      <xdr:row>0</xdr:row>
      <xdr:rowOff>38520</xdr:rowOff>
    </xdr:from>
    <xdr:to>
      <xdr:col>9</xdr:col>
      <xdr:colOff>95040</xdr:colOff>
      <xdr:row>1</xdr:row>
      <xdr:rowOff>16200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59440</xdr:colOff>
      <xdr:row>0</xdr:row>
      <xdr:rowOff>38520</xdr:rowOff>
    </xdr:from>
    <xdr:to>
      <xdr:col>9</xdr:col>
      <xdr:colOff>488160</xdr:colOff>
      <xdr:row>1</xdr:row>
      <xdr:rowOff>16200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3640</xdr:colOff>
      <xdr:row>0</xdr:row>
      <xdr:rowOff>38520</xdr:rowOff>
    </xdr:from>
    <xdr:to>
      <xdr:col>11</xdr:col>
      <xdr:colOff>168480</xdr:colOff>
      <xdr:row>1</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83200</xdr:colOff>
      <xdr:row>0</xdr:row>
      <xdr:rowOff>38520</xdr:rowOff>
    </xdr:from>
    <xdr:to>
      <xdr:col>8</xdr:col>
      <xdr:colOff>816840</xdr:colOff>
      <xdr:row>1</xdr:row>
      <xdr:rowOff>16200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11760</xdr:colOff>
      <xdr:row>0</xdr:row>
      <xdr:rowOff>38520</xdr:rowOff>
    </xdr:from>
    <xdr:to>
      <xdr:col>10</xdr:col>
      <xdr:colOff>208800</xdr:colOff>
      <xdr:row>1</xdr:row>
      <xdr:rowOff>16200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03280</xdr:colOff>
      <xdr:row>0</xdr:row>
      <xdr:rowOff>38520</xdr:rowOff>
    </xdr:from>
    <xdr:to>
      <xdr:col>10</xdr:col>
      <xdr:colOff>463680</xdr:colOff>
      <xdr:row>1</xdr:row>
      <xdr:rowOff>16200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11760</xdr:colOff>
      <xdr:row>0</xdr:row>
      <xdr:rowOff>38520</xdr:rowOff>
    </xdr:from>
    <xdr:to>
      <xdr:col>10</xdr:col>
      <xdr:colOff>208800</xdr:colOff>
      <xdr:row>1</xdr:row>
      <xdr:rowOff>16200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15800</xdr:colOff>
      <xdr:row>0</xdr:row>
      <xdr:rowOff>38520</xdr:rowOff>
    </xdr:from>
    <xdr:to>
      <xdr:col>7</xdr:col>
      <xdr:colOff>643680</xdr:colOff>
      <xdr:row>1</xdr:row>
      <xdr:rowOff>16200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15640</xdr:colOff>
      <xdr:row>0</xdr:row>
      <xdr:rowOff>38520</xdr:rowOff>
    </xdr:from>
    <xdr:to>
      <xdr:col>10</xdr:col>
      <xdr:colOff>80640</xdr:colOff>
      <xdr:row>1</xdr:row>
      <xdr:rowOff>16200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83920</xdr:colOff>
      <xdr:row>0</xdr:row>
      <xdr:rowOff>38520</xdr:rowOff>
    </xdr:from>
    <xdr:to>
      <xdr:col>9</xdr:col>
      <xdr:colOff>160560</xdr:colOff>
      <xdr:row>1</xdr:row>
      <xdr:rowOff>16200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55240</xdr:colOff>
      <xdr:row>0</xdr:row>
      <xdr:rowOff>38520</xdr:rowOff>
    </xdr:from>
    <xdr:to>
      <xdr:col>6</xdr:col>
      <xdr:colOff>640080</xdr:colOff>
      <xdr:row>1</xdr:row>
      <xdr:rowOff>16200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438840</xdr:colOff>
      <xdr:row>0</xdr:row>
      <xdr:rowOff>38520</xdr:rowOff>
    </xdr:from>
    <xdr:to>
      <xdr:col>13</xdr:col>
      <xdr:colOff>104040</xdr:colOff>
      <xdr:row>1</xdr:row>
      <xdr:rowOff>16200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11760</xdr:colOff>
      <xdr:row>0</xdr:row>
      <xdr:rowOff>38520</xdr:rowOff>
    </xdr:from>
    <xdr:to>
      <xdr:col>11</xdr:col>
      <xdr:colOff>288000</xdr:colOff>
      <xdr:row>1</xdr:row>
      <xdr:rowOff>16200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20720</xdr:colOff>
      <xdr:row>0</xdr:row>
      <xdr:rowOff>38520</xdr:rowOff>
    </xdr:from>
    <xdr:to>
      <xdr:col>8</xdr:col>
      <xdr:colOff>71280</xdr:colOff>
      <xdr:row>1</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11960</xdr:colOff>
      <xdr:row>0</xdr:row>
      <xdr:rowOff>75960</xdr:rowOff>
    </xdr:from>
    <xdr:to>
      <xdr:col>8</xdr:col>
      <xdr:colOff>344520</xdr:colOff>
      <xdr:row>2</xdr:row>
      <xdr:rowOff>1908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7800</xdr:colOff>
      <xdr:row>0</xdr:row>
      <xdr:rowOff>38520</xdr:rowOff>
    </xdr:from>
    <xdr:to>
      <xdr:col>8</xdr:col>
      <xdr:colOff>81000</xdr:colOff>
      <xdr:row>1</xdr:row>
      <xdr:rowOff>16200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51520</xdr:colOff>
      <xdr:row>0</xdr:row>
      <xdr:rowOff>38520</xdr:rowOff>
    </xdr:from>
    <xdr:to>
      <xdr:col>8</xdr:col>
      <xdr:colOff>176760</xdr:colOff>
      <xdr:row>1</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60320</xdr:colOff>
      <xdr:row>0</xdr:row>
      <xdr:rowOff>38520</xdr:rowOff>
    </xdr:from>
    <xdr:to>
      <xdr:col>9</xdr:col>
      <xdr:colOff>110520</xdr:colOff>
      <xdr:row>1</xdr:row>
      <xdr:rowOff>162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55960</xdr:colOff>
      <xdr:row>0</xdr:row>
      <xdr:rowOff>38520</xdr:rowOff>
    </xdr:from>
    <xdr:to>
      <xdr:col>10</xdr:col>
      <xdr:colOff>72000</xdr:colOff>
      <xdr:row>1</xdr:row>
      <xdr:rowOff>162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16160</xdr:colOff>
      <xdr:row>0</xdr:row>
      <xdr:rowOff>38520</xdr:rowOff>
    </xdr:from>
    <xdr:to>
      <xdr:col>10</xdr:col>
      <xdr:colOff>104760</xdr:colOff>
      <xdr:row>1</xdr:row>
      <xdr:rowOff>1620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23360</xdr:colOff>
      <xdr:row>0</xdr:row>
      <xdr:rowOff>38520</xdr:rowOff>
    </xdr:from>
    <xdr:to>
      <xdr:col>10</xdr:col>
      <xdr:colOff>651240</xdr:colOff>
      <xdr:row>1</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36240</xdr:colOff>
      <xdr:row>0</xdr:row>
      <xdr:rowOff>38520</xdr:rowOff>
    </xdr:from>
    <xdr:to>
      <xdr:col>7</xdr:col>
      <xdr:colOff>704520</xdr:colOff>
      <xdr:row>1</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58984375" defaultRowHeight="14.25" zeroHeight="false" outlineLevelRow="0" outlineLevelCol="0"/>
  <cols>
    <col collapsed="false" customWidth="true" hidden="false" outlineLevel="0" max="1" min="1" style="0" width="3.69"/>
    <col collapsed="false" customWidth="true" hidden="false" outlineLevel="0" max="2" min="2" style="0" width="4.49"/>
    <col collapsed="false" customWidth="true" hidden="false" outlineLevel="0" max="3" min="3" style="0" width="4.99"/>
  </cols>
  <sheetData>
    <row r="1" customFormat="false" ht="18" hidden="false" customHeight="false" outlineLevel="0" collapsed="false">
      <c r="B1" s="1"/>
      <c r="C1" s="1"/>
      <c r="D1" s="1"/>
      <c r="E1" s="2" t="s">
        <v>0</v>
      </c>
      <c r="F1" s="1"/>
      <c r="G1" s="1"/>
      <c r="H1" s="1"/>
      <c r="I1" s="1"/>
      <c r="J1" s="1"/>
      <c r="K1" s="1"/>
      <c r="L1" s="1"/>
      <c r="M1" s="1"/>
      <c r="N1" s="1"/>
    </row>
    <row r="2" customFormat="false" ht="14.25" hidden="false" customHeight="false" outlineLevel="0" collapsed="false">
      <c r="F2" s="3"/>
    </row>
    <row r="3" customFormat="false" ht="15" hidden="false" customHeight="false" outlineLevel="0" collapsed="false">
      <c r="B3" s="4"/>
      <c r="C3" s="4"/>
      <c r="D3" s="4"/>
      <c r="E3" s="5" t="s">
        <v>1</v>
      </c>
      <c r="F3" s="6"/>
      <c r="G3" s="4"/>
      <c r="H3" s="4"/>
      <c r="I3" s="4"/>
      <c r="J3" s="4"/>
      <c r="K3" s="4"/>
      <c r="L3" s="4"/>
      <c r="M3" s="4"/>
      <c r="N3" s="4"/>
    </row>
    <row r="4" customFormat="false" ht="15" hidden="false" customHeight="false" outlineLevel="0" collapsed="false">
      <c r="B4" s="4"/>
      <c r="C4" s="4"/>
      <c r="D4" s="4"/>
      <c r="E4" s="7" t="n">
        <v>2016</v>
      </c>
      <c r="F4" s="4"/>
      <c r="G4" s="4"/>
      <c r="H4" s="4"/>
      <c r="I4" s="4"/>
      <c r="J4" s="4"/>
      <c r="K4" s="4"/>
      <c r="L4" s="4"/>
      <c r="M4" s="4"/>
      <c r="N4" s="4"/>
    </row>
    <row r="7" customFormat="false" ht="14.25" hidden="false" customHeight="false" outlineLevel="0" collapsed="false">
      <c r="C7" s="8" t="s">
        <v>2</v>
      </c>
      <c r="D7" s="8"/>
      <c r="G7" s="9"/>
      <c r="H7" s="9"/>
      <c r="I7" s="9"/>
      <c r="J7" s="9"/>
      <c r="K7" s="9"/>
    </row>
    <row r="8" customFormat="false" ht="14.25" hidden="false" customHeight="false" outlineLevel="0" collapsed="false">
      <c r="C8" s="10"/>
      <c r="G8" s="9"/>
      <c r="H8" s="9"/>
      <c r="I8" s="9"/>
      <c r="J8" s="9"/>
      <c r="K8" s="9"/>
    </row>
    <row r="9" customFormat="false" ht="14.25" hidden="false" customHeight="false" outlineLevel="0" collapsed="false">
      <c r="B9" s="11" t="s">
        <v>3</v>
      </c>
    </row>
    <row r="10" customFormat="false" ht="14.25" hidden="false" customHeight="false" outlineLevel="0" collapsed="false">
      <c r="B10" s="11"/>
      <c r="C10" s="11" t="s">
        <v>4</v>
      </c>
    </row>
    <row r="11" customFormat="false" ht="14.25" hidden="false" customHeight="false" outlineLevel="0" collapsed="false">
      <c r="B11" s="12"/>
      <c r="C11" s="12"/>
      <c r="D11" s="12" t="s">
        <v>5</v>
      </c>
    </row>
    <row r="12" customFormat="false" ht="15.75" hidden="false" customHeight="true" outlineLevel="0" collapsed="false">
      <c r="B12" s="13"/>
      <c r="C12" s="13"/>
      <c r="D12" s="13"/>
      <c r="E12" s="14" t="s">
        <v>6</v>
      </c>
      <c r="F12" s="14"/>
      <c r="G12" s="14"/>
      <c r="H12" s="14"/>
      <c r="I12" s="14"/>
      <c r="J12" s="14"/>
      <c r="K12" s="14"/>
      <c r="L12" s="14"/>
      <c r="M12" s="14"/>
      <c r="N12" s="14"/>
      <c r="O12" s="14"/>
    </row>
    <row r="13" customFormat="false" ht="27.75" hidden="false" customHeight="true" outlineLevel="0" collapsed="false">
      <c r="B13" s="13"/>
      <c r="C13" s="13"/>
      <c r="D13" s="13"/>
      <c r="E13" s="14" t="s">
        <v>7</v>
      </c>
      <c r="F13" s="14"/>
      <c r="G13" s="14"/>
      <c r="H13" s="14"/>
      <c r="I13" s="14"/>
      <c r="J13" s="14"/>
      <c r="K13" s="14"/>
      <c r="L13" s="14"/>
      <c r="M13" s="14"/>
      <c r="N13" s="14"/>
      <c r="O13" s="14"/>
    </row>
    <row r="14" customFormat="false" ht="27.75" hidden="false" customHeight="true" outlineLevel="0" collapsed="false">
      <c r="B14" s="13"/>
      <c r="C14" s="13"/>
      <c r="D14" s="13"/>
      <c r="E14" s="14" t="s">
        <v>8</v>
      </c>
      <c r="F14" s="14"/>
      <c r="G14" s="14"/>
      <c r="H14" s="14"/>
      <c r="I14" s="14"/>
      <c r="J14" s="14"/>
      <c r="K14" s="14"/>
      <c r="L14" s="14"/>
      <c r="M14" s="14"/>
      <c r="N14" s="14"/>
      <c r="O14" s="14"/>
    </row>
    <row r="15" customFormat="false" ht="27.75" hidden="false" customHeight="true" outlineLevel="0" collapsed="false">
      <c r="B15" s="13"/>
      <c r="C15" s="13"/>
      <c r="D15" s="13"/>
      <c r="E15" s="14" t="s">
        <v>9</v>
      </c>
      <c r="F15" s="14"/>
      <c r="G15" s="14"/>
      <c r="H15" s="14"/>
      <c r="I15" s="14"/>
      <c r="J15" s="14"/>
      <c r="K15" s="14"/>
      <c r="L15" s="14"/>
      <c r="M15" s="14"/>
      <c r="N15" s="14"/>
      <c r="O15" s="14"/>
    </row>
    <row r="16" customFormat="false" ht="27.75" hidden="false" customHeight="true" outlineLevel="0" collapsed="false">
      <c r="B16" s="13"/>
      <c r="C16" s="13"/>
      <c r="D16" s="13"/>
      <c r="E16" s="14" t="s">
        <v>10</v>
      </c>
      <c r="F16" s="14"/>
      <c r="G16" s="14"/>
      <c r="H16" s="14"/>
      <c r="I16" s="14"/>
      <c r="J16" s="14"/>
      <c r="K16" s="14"/>
      <c r="L16" s="14"/>
      <c r="M16" s="14"/>
      <c r="N16" s="14"/>
      <c r="O16" s="14"/>
    </row>
    <row r="17" customFormat="false" ht="14.25" hidden="false" customHeight="false" outlineLevel="0" collapsed="false">
      <c r="B17" s="15"/>
      <c r="C17" s="15"/>
      <c r="D17" s="15" t="s">
        <v>11</v>
      </c>
      <c r="E17" s="16"/>
      <c r="F17" s="16"/>
      <c r="G17" s="16"/>
      <c r="H17" s="16"/>
      <c r="I17" s="16"/>
      <c r="J17" s="16"/>
      <c r="K17" s="16"/>
      <c r="L17" s="16"/>
      <c r="M17" s="16"/>
      <c r="N17" s="16"/>
      <c r="O17" s="16"/>
    </row>
    <row r="18" customFormat="false" ht="27.75" hidden="false" customHeight="true" outlineLevel="0" collapsed="false">
      <c r="B18" s="13"/>
      <c r="C18" s="13"/>
      <c r="D18" s="13"/>
      <c r="E18" s="14" t="s">
        <v>12</v>
      </c>
      <c r="F18" s="14"/>
      <c r="G18" s="14"/>
      <c r="H18" s="14"/>
      <c r="I18" s="14"/>
      <c r="J18" s="14"/>
      <c r="K18" s="14"/>
      <c r="L18" s="14"/>
      <c r="M18" s="14"/>
      <c r="N18" s="14"/>
      <c r="O18" s="14"/>
    </row>
    <row r="19" customFormat="false" ht="27.75" hidden="false" customHeight="true" outlineLevel="0" collapsed="false">
      <c r="B19" s="13"/>
      <c r="C19" s="13"/>
      <c r="D19" s="13"/>
      <c r="E19" s="14" t="s">
        <v>13</v>
      </c>
      <c r="F19" s="14"/>
      <c r="G19" s="14"/>
      <c r="H19" s="14"/>
      <c r="I19" s="14"/>
      <c r="J19" s="14"/>
      <c r="K19" s="14"/>
      <c r="L19" s="14"/>
      <c r="M19" s="14"/>
      <c r="N19" s="14"/>
      <c r="O19" s="14"/>
    </row>
    <row r="20" customFormat="false" ht="27.75" hidden="false" customHeight="true" outlineLevel="0" collapsed="false">
      <c r="B20" s="13"/>
      <c r="C20" s="13"/>
      <c r="D20" s="13"/>
      <c r="E20" s="14" t="s">
        <v>14</v>
      </c>
      <c r="F20" s="14"/>
      <c r="G20" s="14"/>
      <c r="H20" s="14"/>
      <c r="I20" s="14"/>
      <c r="J20" s="14"/>
      <c r="K20" s="14"/>
      <c r="L20" s="14"/>
      <c r="M20" s="14"/>
      <c r="N20" s="14"/>
      <c r="O20" s="14"/>
    </row>
    <row r="21" customFormat="false" ht="14.25" hidden="false" customHeight="false" outlineLevel="0" collapsed="false">
      <c r="B21" s="12"/>
      <c r="C21" s="12"/>
      <c r="D21" s="12" t="s">
        <v>15</v>
      </c>
    </row>
    <row r="22" customFormat="false" ht="15.75" hidden="false" customHeight="true" outlineLevel="0" collapsed="false">
      <c r="B22" s="13"/>
      <c r="C22" s="13"/>
      <c r="D22" s="13"/>
      <c r="E22" s="14" t="s">
        <v>16</v>
      </c>
      <c r="F22" s="14"/>
      <c r="G22" s="14"/>
      <c r="H22" s="14"/>
      <c r="I22" s="14"/>
      <c r="J22" s="14"/>
      <c r="K22" s="14"/>
      <c r="L22" s="14"/>
      <c r="M22" s="14"/>
      <c r="N22" s="14"/>
      <c r="O22" s="14"/>
    </row>
    <row r="23" customFormat="false" ht="27.75" hidden="false" customHeight="true" outlineLevel="0" collapsed="false">
      <c r="B23" s="13"/>
      <c r="C23" s="13"/>
      <c r="D23" s="13"/>
      <c r="E23" s="14" t="s">
        <v>17</v>
      </c>
      <c r="F23" s="14"/>
      <c r="G23" s="14"/>
      <c r="H23" s="14"/>
      <c r="I23" s="14"/>
      <c r="J23" s="14"/>
      <c r="K23" s="14"/>
      <c r="L23" s="14"/>
      <c r="M23" s="14"/>
      <c r="N23" s="14"/>
      <c r="O23" s="14"/>
    </row>
    <row r="24" customFormat="false" ht="14.25" hidden="false" customHeight="false" outlineLevel="0" collapsed="false">
      <c r="B24" s="12"/>
      <c r="C24" s="12"/>
      <c r="D24" s="12" t="s">
        <v>18</v>
      </c>
    </row>
    <row r="25" customFormat="false" ht="15.75" hidden="false" customHeight="true" outlineLevel="0" collapsed="false">
      <c r="B25" s="13"/>
      <c r="C25" s="13"/>
      <c r="D25" s="13"/>
      <c r="E25" s="14" t="s">
        <v>19</v>
      </c>
      <c r="F25" s="14"/>
      <c r="G25" s="14"/>
      <c r="H25" s="14"/>
      <c r="I25" s="14"/>
      <c r="J25" s="14"/>
      <c r="K25" s="14"/>
      <c r="L25" s="14"/>
      <c r="M25" s="14"/>
      <c r="N25" s="14"/>
      <c r="O25" s="14"/>
    </row>
    <row r="26" customFormat="false" ht="27.75" hidden="false" customHeight="true" outlineLevel="0" collapsed="false">
      <c r="B26" s="13"/>
      <c r="C26" s="13"/>
      <c r="D26" s="13"/>
      <c r="E26" s="14" t="s">
        <v>20</v>
      </c>
      <c r="F26" s="14"/>
      <c r="G26" s="14"/>
      <c r="H26" s="14"/>
      <c r="I26" s="14"/>
      <c r="J26" s="14"/>
      <c r="K26" s="14"/>
      <c r="L26" s="14"/>
      <c r="M26" s="14"/>
      <c r="N26" s="14"/>
      <c r="O26" s="14"/>
    </row>
    <row r="27" customFormat="false" ht="27.75" hidden="false" customHeight="true" outlineLevel="0" collapsed="false">
      <c r="B27" s="13"/>
      <c r="C27" s="13"/>
      <c r="D27" s="13"/>
      <c r="E27" s="14" t="s">
        <v>21</v>
      </c>
      <c r="F27" s="14"/>
      <c r="G27" s="14"/>
      <c r="H27" s="14"/>
      <c r="I27" s="14"/>
      <c r="J27" s="14"/>
      <c r="K27" s="14"/>
      <c r="L27" s="14"/>
      <c r="M27" s="14"/>
      <c r="N27" s="14"/>
      <c r="O27" s="14"/>
    </row>
    <row r="28" customFormat="false" ht="14.25" hidden="false" customHeight="false" outlineLevel="0" collapsed="false">
      <c r="B28" s="12"/>
      <c r="C28" s="12"/>
      <c r="D28" s="12" t="s">
        <v>22</v>
      </c>
      <c r="E28" s="12"/>
      <c r="F28" s="12"/>
      <c r="G28" s="12"/>
      <c r="H28" s="12"/>
      <c r="I28" s="12"/>
      <c r="J28" s="12"/>
      <c r="K28" s="12"/>
    </row>
    <row r="29" customFormat="false" ht="15.75" hidden="false" customHeight="true" outlineLevel="0" collapsed="false">
      <c r="B29" s="13"/>
      <c r="C29" s="13"/>
      <c r="D29" s="13"/>
      <c r="E29" s="14" t="s">
        <v>23</v>
      </c>
      <c r="F29" s="14"/>
      <c r="G29" s="14"/>
      <c r="H29" s="14"/>
      <c r="I29" s="14"/>
      <c r="J29" s="14"/>
      <c r="K29" s="14"/>
      <c r="L29" s="14"/>
      <c r="M29" s="14"/>
      <c r="N29" s="14"/>
      <c r="O29" s="14"/>
    </row>
    <row r="30" customFormat="false" ht="27.75" hidden="false" customHeight="true" outlineLevel="0" collapsed="false">
      <c r="B30" s="13"/>
      <c r="C30" s="13"/>
      <c r="D30" s="13"/>
      <c r="E30" s="14" t="s">
        <v>24</v>
      </c>
      <c r="F30" s="14"/>
      <c r="G30" s="14"/>
      <c r="H30" s="14"/>
      <c r="I30" s="14"/>
      <c r="J30" s="14"/>
      <c r="K30" s="14"/>
      <c r="L30" s="14"/>
      <c r="M30" s="14"/>
      <c r="N30" s="14"/>
      <c r="O30" s="14"/>
    </row>
    <row r="31" customFormat="false" ht="27.75" hidden="false" customHeight="true" outlineLevel="0" collapsed="false">
      <c r="B31" s="13"/>
      <c r="C31" s="13"/>
      <c r="D31" s="13"/>
      <c r="E31" s="14" t="s">
        <v>25</v>
      </c>
      <c r="F31" s="14"/>
      <c r="G31" s="14"/>
      <c r="H31" s="14"/>
      <c r="I31" s="14"/>
      <c r="J31" s="14"/>
      <c r="K31" s="14"/>
      <c r="L31" s="14"/>
      <c r="M31" s="14"/>
      <c r="N31" s="14"/>
      <c r="O31" s="14"/>
    </row>
    <row r="32" customFormat="false" ht="14.25" hidden="false" customHeight="false" outlineLevel="0" collapsed="false">
      <c r="B32" s="13"/>
      <c r="C32" s="11" t="s">
        <v>26</v>
      </c>
      <c r="D32" s="14"/>
      <c r="E32" s="14"/>
      <c r="F32" s="14"/>
      <c r="G32" s="14"/>
      <c r="H32" s="14"/>
      <c r="I32" s="14"/>
      <c r="J32" s="14"/>
      <c r="K32" s="14"/>
      <c r="L32" s="14"/>
      <c r="M32" s="14"/>
      <c r="N32" s="14"/>
    </row>
    <row r="33" customFormat="false" ht="14.25" hidden="false" customHeight="false" outlineLevel="0" collapsed="false">
      <c r="B33" s="13"/>
      <c r="C33" s="13"/>
      <c r="D33" s="12" t="s">
        <v>27</v>
      </c>
      <c r="E33" s="14"/>
      <c r="F33" s="14"/>
      <c r="G33" s="14"/>
      <c r="H33" s="14"/>
      <c r="I33" s="14"/>
      <c r="J33" s="14"/>
      <c r="K33" s="14"/>
      <c r="L33" s="14"/>
      <c r="M33" s="14"/>
      <c r="N33" s="14"/>
    </row>
    <row r="34" customFormat="false" ht="14.25" hidden="false" customHeight="true" outlineLevel="0" collapsed="false">
      <c r="E34" s="14" t="s">
        <v>28</v>
      </c>
      <c r="F34" s="14"/>
      <c r="G34" s="14"/>
      <c r="H34" s="14"/>
      <c r="I34" s="14"/>
      <c r="J34" s="14"/>
      <c r="K34" s="14"/>
      <c r="L34" s="14"/>
      <c r="M34" s="14"/>
      <c r="N34" s="14"/>
      <c r="O34" s="14"/>
      <c r="P34" s="14"/>
    </row>
    <row r="35" customFormat="false" ht="14.25" hidden="false" customHeight="true" outlineLevel="0" collapsed="false">
      <c r="E35" s="14" t="s">
        <v>29</v>
      </c>
      <c r="F35" s="14"/>
      <c r="G35" s="14"/>
      <c r="H35" s="14"/>
      <c r="I35" s="14"/>
      <c r="J35" s="14"/>
      <c r="K35" s="14"/>
      <c r="L35" s="14"/>
      <c r="M35" s="14"/>
      <c r="N35" s="14"/>
      <c r="O35" s="14"/>
      <c r="P35" s="14"/>
    </row>
    <row r="36" customFormat="false" ht="27.75" hidden="false" customHeight="true" outlineLevel="0" collapsed="false">
      <c r="B36" s="13"/>
      <c r="C36" s="13"/>
      <c r="D36" s="13"/>
      <c r="E36" s="14" t="s">
        <v>30</v>
      </c>
      <c r="F36" s="14"/>
      <c r="G36" s="14"/>
      <c r="H36" s="14"/>
      <c r="I36" s="14"/>
      <c r="J36" s="14"/>
      <c r="K36" s="14"/>
      <c r="L36" s="14"/>
      <c r="M36" s="14"/>
      <c r="N36" s="14"/>
      <c r="O36" s="14"/>
      <c r="P36" s="14"/>
    </row>
    <row r="37" customFormat="false" ht="27.75" hidden="false" customHeight="true" outlineLevel="0" collapsed="false">
      <c r="B37" s="13"/>
      <c r="C37" s="13"/>
      <c r="D37" s="13"/>
      <c r="E37" s="14" t="s">
        <v>31</v>
      </c>
      <c r="F37" s="14"/>
      <c r="G37" s="14"/>
      <c r="H37" s="14"/>
      <c r="I37" s="14"/>
      <c r="J37" s="14"/>
      <c r="K37" s="14"/>
      <c r="L37" s="14"/>
      <c r="M37" s="14"/>
      <c r="N37" s="14"/>
      <c r="O37" s="14"/>
      <c r="P37" s="14"/>
    </row>
    <row r="38" customFormat="false" ht="14.25" hidden="false" customHeight="false" outlineLevel="0" collapsed="false">
      <c r="D38" s="12" t="s">
        <v>32</v>
      </c>
    </row>
    <row r="39" customFormat="false" ht="27.75" hidden="false" customHeight="true" outlineLevel="0" collapsed="false">
      <c r="B39" s="13"/>
      <c r="C39" s="13"/>
      <c r="D39" s="13"/>
      <c r="E39" s="14" t="s">
        <v>33</v>
      </c>
      <c r="F39" s="14"/>
      <c r="G39" s="14"/>
      <c r="H39" s="14"/>
      <c r="I39" s="14"/>
      <c r="J39" s="14"/>
      <c r="K39" s="14"/>
      <c r="L39" s="14"/>
      <c r="M39" s="14"/>
      <c r="N39" s="14"/>
      <c r="O39" s="14"/>
    </row>
    <row r="40" customFormat="false" ht="27.75" hidden="false" customHeight="true" outlineLevel="0" collapsed="false">
      <c r="B40" s="13"/>
      <c r="C40" s="13"/>
      <c r="D40" s="13"/>
      <c r="E40" s="14" t="s">
        <v>34</v>
      </c>
      <c r="F40" s="14"/>
      <c r="G40" s="14"/>
      <c r="H40" s="14"/>
      <c r="I40" s="14"/>
      <c r="J40" s="14"/>
      <c r="K40" s="14"/>
      <c r="L40" s="14"/>
      <c r="M40" s="14"/>
      <c r="N40" s="14"/>
      <c r="O40" s="14"/>
    </row>
    <row r="41" customFormat="false" ht="27.75" hidden="false" customHeight="true" outlineLevel="0" collapsed="false">
      <c r="B41" s="13"/>
      <c r="C41" s="13"/>
      <c r="D41" s="13"/>
      <c r="E41" s="14" t="s">
        <v>35</v>
      </c>
      <c r="F41" s="14"/>
      <c r="G41" s="14"/>
      <c r="H41" s="14"/>
      <c r="I41" s="14"/>
      <c r="J41" s="14"/>
      <c r="K41" s="14"/>
      <c r="L41" s="14"/>
      <c r="M41" s="14"/>
      <c r="N41" s="14"/>
      <c r="O41" s="14"/>
    </row>
    <row r="42" customFormat="false" ht="14.25" hidden="false" customHeight="false" outlineLevel="0" collapsed="false">
      <c r="D42" s="12" t="s">
        <v>36</v>
      </c>
    </row>
    <row r="43" customFormat="false" ht="27.75" hidden="false" customHeight="true" outlineLevel="0" collapsed="false">
      <c r="B43" s="13"/>
      <c r="C43" s="13"/>
      <c r="D43" s="13"/>
      <c r="E43" s="14" t="s">
        <v>37</v>
      </c>
      <c r="F43" s="14"/>
      <c r="G43" s="14"/>
      <c r="H43" s="14"/>
      <c r="I43" s="14"/>
      <c r="J43" s="14"/>
      <c r="K43" s="14"/>
      <c r="L43" s="14"/>
      <c r="M43" s="14"/>
      <c r="N43" s="14"/>
      <c r="O43" s="14"/>
    </row>
    <row r="44" customFormat="false" ht="27.75" hidden="false" customHeight="true" outlineLevel="0" collapsed="false">
      <c r="B44" s="13"/>
      <c r="C44" s="13"/>
      <c r="D44" s="13"/>
      <c r="E44" s="14" t="s">
        <v>38</v>
      </c>
      <c r="F44" s="14"/>
      <c r="G44" s="14"/>
      <c r="H44" s="14"/>
      <c r="I44" s="14"/>
      <c r="J44" s="14"/>
      <c r="K44" s="14"/>
      <c r="L44" s="14"/>
      <c r="M44" s="14"/>
      <c r="N44" s="14"/>
      <c r="O44" s="14"/>
    </row>
    <row r="45" customFormat="false" ht="27.75" hidden="false" customHeight="true" outlineLevel="0" collapsed="false">
      <c r="B45" s="13"/>
      <c r="C45" s="13"/>
      <c r="D45" s="13"/>
      <c r="E45" s="14" t="s">
        <v>39</v>
      </c>
      <c r="F45" s="14"/>
      <c r="G45" s="14"/>
      <c r="H45" s="14"/>
      <c r="I45" s="14"/>
      <c r="J45" s="14"/>
      <c r="K45" s="14"/>
      <c r="L45" s="14"/>
      <c r="M45" s="14"/>
      <c r="N45" s="14"/>
      <c r="O45" s="14"/>
    </row>
    <row r="46" customFormat="false" ht="14.25" hidden="false" customHeight="false" outlineLevel="0" collapsed="false">
      <c r="B46" s="12"/>
      <c r="C46" s="12"/>
      <c r="D46" s="8"/>
      <c r="E46" s="8"/>
      <c r="F46" s="8"/>
      <c r="G46" s="8"/>
      <c r="H46" s="8"/>
      <c r="I46" s="8"/>
      <c r="J46" s="8"/>
      <c r="K46" s="8"/>
      <c r="L46" s="8"/>
      <c r="M46" s="8"/>
    </row>
    <row r="47" customFormat="false" ht="14.25" hidden="false" customHeight="false" outlineLevel="0" collapsed="false">
      <c r="B47" s="11" t="s">
        <v>40</v>
      </c>
      <c r="C47" s="12"/>
      <c r="D47" s="12"/>
      <c r="E47" s="12"/>
      <c r="F47" s="12"/>
      <c r="G47" s="12"/>
      <c r="H47" s="12"/>
      <c r="I47" s="12"/>
      <c r="J47" s="12"/>
    </row>
    <row r="48" customFormat="false" ht="14.25" hidden="false" customHeight="false" outlineLevel="0" collapsed="false">
      <c r="B48" s="11"/>
      <c r="C48" s="11" t="s">
        <v>4</v>
      </c>
      <c r="D48" s="12"/>
      <c r="E48" s="12"/>
      <c r="F48" s="12"/>
      <c r="G48" s="12"/>
      <c r="H48" s="12"/>
      <c r="I48" s="12"/>
      <c r="J48" s="12"/>
    </row>
    <row r="49" customFormat="false" ht="14.25" hidden="false" customHeight="false" outlineLevel="0" collapsed="false">
      <c r="B49" s="12"/>
      <c r="C49" s="12"/>
      <c r="D49" s="12" t="s">
        <v>41</v>
      </c>
      <c r="E49" s="12"/>
      <c r="F49" s="12"/>
      <c r="G49" s="12"/>
      <c r="H49" s="12"/>
      <c r="I49" s="12"/>
      <c r="J49" s="12"/>
      <c r="K49" s="12"/>
    </row>
    <row r="50" customFormat="false" ht="15.75" hidden="false" customHeight="true" outlineLevel="0" collapsed="false">
      <c r="B50" s="13"/>
      <c r="C50" s="13"/>
      <c r="D50" s="13"/>
      <c r="E50" s="14" t="s">
        <v>42</v>
      </c>
      <c r="F50" s="14"/>
      <c r="G50" s="14"/>
      <c r="H50" s="14"/>
      <c r="I50" s="14"/>
      <c r="J50" s="14"/>
      <c r="K50" s="14"/>
      <c r="L50" s="14"/>
      <c r="M50" s="14"/>
      <c r="N50" s="14"/>
      <c r="O50" s="14"/>
    </row>
    <row r="51" customFormat="false" ht="15.75" hidden="false" customHeight="true" outlineLevel="0" collapsed="false">
      <c r="B51" s="13"/>
      <c r="C51" s="13"/>
      <c r="D51" s="13"/>
      <c r="E51" s="14" t="s">
        <v>43</v>
      </c>
      <c r="F51" s="14"/>
      <c r="G51" s="14"/>
      <c r="H51" s="14"/>
      <c r="I51" s="14"/>
      <c r="J51" s="14"/>
      <c r="K51" s="14"/>
      <c r="L51" s="14"/>
      <c r="M51" s="14"/>
      <c r="N51" s="14"/>
      <c r="O51" s="14"/>
    </row>
    <row r="52" customFormat="false" ht="27.75" hidden="false" customHeight="true" outlineLevel="0" collapsed="false">
      <c r="B52" s="13"/>
      <c r="C52" s="13"/>
      <c r="D52" s="13"/>
      <c r="E52" s="14" t="s">
        <v>44</v>
      </c>
      <c r="F52" s="14"/>
      <c r="G52" s="14"/>
      <c r="H52" s="14"/>
      <c r="I52" s="14"/>
      <c r="J52" s="14"/>
      <c r="K52" s="14"/>
      <c r="L52" s="14"/>
      <c r="M52" s="14"/>
      <c r="N52" s="14"/>
      <c r="O52" s="14"/>
    </row>
    <row r="53" customFormat="false" ht="25.5" hidden="false" customHeight="true" outlineLevel="0" collapsed="false">
      <c r="B53" s="13"/>
      <c r="C53" s="13"/>
      <c r="D53" s="13"/>
      <c r="E53" s="14" t="s">
        <v>45</v>
      </c>
      <c r="F53" s="14"/>
      <c r="G53" s="14"/>
      <c r="H53" s="14"/>
      <c r="I53" s="14"/>
      <c r="J53" s="14"/>
      <c r="K53" s="14"/>
      <c r="L53" s="14"/>
      <c r="M53" s="14"/>
      <c r="N53" s="14"/>
      <c r="O53" s="14"/>
    </row>
    <row r="54" customFormat="false" ht="14.25" hidden="false" customHeight="false" outlineLevel="0" collapsed="false">
      <c r="D54" s="12" t="s">
        <v>46</v>
      </c>
      <c r="F54" s="12"/>
      <c r="G54" s="12"/>
      <c r="H54" s="12"/>
      <c r="I54" s="12"/>
      <c r="J54" s="12"/>
      <c r="K54" s="12"/>
    </row>
    <row r="55" customFormat="false" ht="15.75" hidden="false" customHeight="true" outlineLevel="0" collapsed="false">
      <c r="B55" s="13"/>
      <c r="C55" s="13"/>
      <c r="D55" s="13"/>
      <c r="E55" s="14" t="s">
        <v>47</v>
      </c>
      <c r="F55" s="14"/>
      <c r="G55" s="14"/>
      <c r="H55" s="14"/>
      <c r="I55" s="14"/>
      <c r="J55" s="14"/>
      <c r="K55" s="14"/>
      <c r="L55" s="14"/>
      <c r="M55" s="14"/>
      <c r="N55" s="14"/>
      <c r="O55" s="14"/>
    </row>
    <row r="56" customFormat="false" ht="14.25" hidden="false" customHeight="false" outlineLevel="0" collapsed="false">
      <c r="D56" s="12" t="s">
        <v>48</v>
      </c>
    </row>
    <row r="57" customFormat="false" ht="15.75" hidden="false" customHeight="true" outlineLevel="0" collapsed="false">
      <c r="B57" s="13"/>
      <c r="C57" s="13"/>
      <c r="D57" s="13"/>
      <c r="E57" s="14" t="s">
        <v>49</v>
      </c>
      <c r="F57" s="14"/>
      <c r="G57" s="14"/>
      <c r="H57" s="14"/>
      <c r="I57" s="14"/>
      <c r="J57" s="14"/>
      <c r="K57" s="14"/>
      <c r="L57" s="14"/>
      <c r="M57" s="14"/>
      <c r="N57" s="14"/>
      <c r="O57" s="14"/>
    </row>
    <row r="58" customFormat="false" ht="14.25" hidden="false" customHeight="false" outlineLevel="0" collapsed="false">
      <c r="D58" s="12" t="s">
        <v>50</v>
      </c>
    </row>
    <row r="59" customFormat="false" ht="15.75" hidden="false" customHeight="true" outlineLevel="0" collapsed="false">
      <c r="B59" s="13"/>
      <c r="C59" s="13"/>
      <c r="D59" s="13"/>
      <c r="E59" s="14" t="s">
        <v>51</v>
      </c>
      <c r="F59" s="14"/>
      <c r="G59" s="14"/>
      <c r="H59" s="14"/>
      <c r="I59" s="14"/>
      <c r="J59" s="14"/>
      <c r="K59" s="14"/>
      <c r="L59" s="14"/>
      <c r="M59" s="14"/>
      <c r="N59" s="14"/>
      <c r="O59" s="14"/>
    </row>
    <row r="60" customFormat="false" ht="14.25" hidden="false" customHeight="false" outlineLevel="0" collapsed="false">
      <c r="C60" s="11" t="s">
        <v>26</v>
      </c>
    </row>
    <row r="61" customFormat="false" ht="14.25" hidden="false" customHeight="false" outlineLevel="0" collapsed="false">
      <c r="C61" s="11"/>
      <c r="D61" s="12" t="s">
        <v>52</v>
      </c>
    </row>
    <row r="62" customFormat="false" ht="14.25" hidden="false" customHeight="true" outlineLevel="0" collapsed="false">
      <c r="E62" s="14" t="s">
        <v>53</v>
      </c>
      <c r="F62" s="14"/>
      <c r="G62" s="14"/>
      <c r="H62" s="14"/>
      <c r="I62" s="14"/>
      <c r="J62" s="14"/>
      <c r="K62" s="14"/>
      <c r="L62" s="14"/>
      <c r="M62" s="14"/>
      <c r="N62" s="14"/>
      <c r="O62" s="14"/>
    </row>
    <row r="63" customFormat="false" ht="14.25" hidden="false" customHeight="true" outlineLevel="0" collapsed="false">
      <c r="E63" s="14" t="s">
        <v>54</v>
      </c>
      <c r="F63" s="14"/>
      <c r="G63" s="14"/>
      <c r="H63" s="14"/>
      <c r="I63" s="14"/>
      <c r="J63" s="14"/>
      <c r="K63" s="14"/>
      <c r="L63" s="14"/>
      <c r="M63" s="14"/>
      <c r="N63" s="14"/>
      <c r="O63" s="14"/>
    </row>
    <row r="64" customFormat="false" ht="15.75" hidden="false" customHeight="true" outlineLevel="0" collapsed="false">
      <c r="E64" s="14" t="s">
        <v>55</v>
      </c>
      <c r="F64" s="14"/>
      <c r="G64" s="14"/>
      <c r="H64" s="14"/>
      <c r="I64" s="14"/>
      <c r="J64" s="14"/>
      <c r="K64" s="14"/>
      <c r="L64" s="14"/>
      <c r="M64" s="14"/>
      <c r="N64" s="14"/>
      <c r="O64" s="14"/>
    </row>
    <row r="65" customFormat="false" ht="14.25" hidden="false" customHeight="false" outlineLevel="0" collapsed="false">
      <c r="D65" s="12" t="s">
        <v>56</v>
      </c>
    </row>
    <row r="66" customFormat="false" ht="14.25" hidden="false" customHeight="true" outlineLevel="0" collapsed="false">
      <c r="E66" s="14" t="s">
        <v>57</v>
      </c>
      <c r="F66" s="14"/>
      <c r="G66" s="14"/>
      <c r="H66" s="14"/>
      <c r="I66" s="14"/>
      <c r="J66" s="14"/>
      <c r="K66" s="14"/>
      <c r="L66" s="14"/>
      <c r="M66" s="14"/>
      <c r="N66" s="14"/>
      <c r="O66" s="14"/>
      <c r="P66" s="14"/>
      <c r="Q66" s="14"/>
      <c r="R66" s="14"/>
    </row>
    <row r="67" customFormat="false" ht="14.25" hidden="false" customHeight="false" outlineLevel="0" collapsed="false">
      <c r="D67" s="12" t="s">
        <v>58</v>
      </c>
    </row>
    <row r="68" customFormat="false" ht="26.25" hidden="false" customHeight="true" outlineLevel="0" collapsed="false">
      <c r="E68" s="14" t="s">
        <v>59</v>
      </c>
      <c r="F68" s="14"/>
      <c r="G68" s="14"/>
      <c r="H68" s="14"/>
      <c r="I68" s="14"/>
      <c r="J68" s="14"/>
      <c r="K68" s="14"/>
      <c r="L68" s="14"/>
      <c r="M68" s="14"/>
      <c r="N68" s="14"/>
      <c r="O68" s="14"/>
      <c r="P68" s="14"/>
      <c r="Q68" s="14"/>
      <c r="R68" s="14"/>
    </row>
  </sheetData>
  <mergeCells count="41">
    <mergeCell ref="C7:D7"/>
    <mergeCell ref="E12:O12"/>
    <mergeCell ref="E13:O13"/>
    <mergeCell ref="E14:O14"/>
    <mergeCell ref="E15:O15"/>
    <mergeCell ref="E16:O16"/>
    <mergeCell ref="E18:O18"/>
    <mergeCell ref="E19:O19"/>
    <mergeCell ref="E20:O20"/>
    <mergeCell ref="E22:O22"/>
    <mergeCell ref="E23:O23"/>
    <mergeCell ref="E25:O25"/>
    <mergeCell ref="E26:O26"/>
    <mergeCell ref="E27:O27"/>
    <mergeCell ref="E29:O29"/>
    <mergeCell ref="E30:O30"/>
    <mergeCell ref="E31:O31"/>
    <mergeCell ref="E34:O34"/>
    <mergeCell ref="E35:O35"/>
    <mergeCell ref="E36:O36"/>
    <mergeCell ref="E37:O37"/>
    <mergeCell ref="E39:O39"/>
    <mergeCell ref="E40:O40"/>
    <mergeCell ref="E41:O41"/>
    <mergeCell ref="E43:O43"/>
    <mergeCell ref="E44:O44"/>
    <mergeCell ref="E45:O45"/>
    <mergeCell ref="E50:O50"/>
    <mergeCell ref="E51:O51"/>
    <mergeCell ref="E52:O52"/>
    <mergeCell ref="E53:O53"/>
    <mergeCell ref="E55:O55"/>
    <mergeCell ref="E57:O57"/>
    <mergeCell ref="E59:O59"/>
    <mergeCell ref="E62:O62"/>
    <mergeCell ref="E63:O63"/>
    <mergeCell ref="E64:O64"/>
    <mergeCell ref="E66:O66"/>
    <mergeCell ref="P66:R66"/>
    <mergeCell ref="E68:O68"/>
    <mergeCell ref="P68:R68"/>
  </mergeCells>
  <hyperlinks>
    <hyperlink ref="C7" location="Fuente!A1" display="Fuente"/>
    <hyperlink ref="E12" location="'VD Asu Vict 1.1.1'!A1" display="1.1.1 Víctimas (con orden de protección o medidas cautelares) según sexo y edad"/>
    <hyperlink ref="E13" location="'VD Asu Vict 1.1.2'!A1" display="1.1.2 Víctimas (con orden de protección o medidas cautelares) según sexo, grupo de edad y lugar de nacimiento"/>
    <hyperlink ref="E14" location="'VD Asu Den 1.1.3'!A1" display="1.1.3 Personas denunciadas (con adopción de orden de protección o medidas cautelares) según sexo y edad"/>
    <hyperlink ref="E15" location="'VD Asu Den 1.1.4'!A1" display="1.1.4 Personas denunciadas (con adopción de orden de protección o medidas cautelares) según sexo, grupo de edad y lugar de nacimiento"/>
    <hyperlink ref="E16" location="'VD Asu Vic-Den 1.1.5'!A1" display="1.1.5 Personas denunciadas y víctimas a la vez (con orden de protección o medidas cautelares) según sexo, grupo de edad y lugar de nacimiento"/>
    <hyperlink ref="E18" location="'VD Asu Rel 1.2.1'!A1" display="1.2.1 Relaciones de las víctimas con las personas denunciadas según sexo y grupo de edad de la víctima"/>
    <hyperlink ref="E19" location="'VD Asu Rel 1.2.2.'!A1" display="1.2.2 Relaciones de las víctimas con las personas denunciadas según sexo y lugar de nacimiento de la víctima"/>
    <hyperlink ref="E20" location="'VD Asu Rel 1.2.3'!A1" display="1.2.3 Relaciones de las víctimas con las personas denunciadas según grupo de edad y lugar de nacimiento de la víctima"/>
    <hyperlink ref="E22" location="'VD % 1.3.1'!A1" display="1.3.1 Distribución porcentual del par víctima/persona denunciada según edad de ambos"/>
    <hyperlink ref="E23" location="'VD % 1.3.2'!A1" display="1.3.2 Distribución porcentual del par víctima/persona denunciada según lugar de nacimiento de ambos"/>
    <hyperlink ref="E25" location="'VD Asu Infr 1.4.1'!A1" display="1.4.1 Infracciones penales imputadas a la persona denunciada según tipo de infracción y sexo "/>
    <hyperlink ref="E26" location="'VD Asu Infr 1.4.2'!A1" display="1.4.2 Infracciones penales imputadas a la persona denunciada según tipo de infracción y grupo de edad"/>
    <hyperlink ref="E27" location="'VD Asu Infr 1.4.3'!A1" display="1.4.3 Infracciones penales imputadas a la persona denunciada según tipo de infracción y lugar de nacimiento"/>
    <hyperlink ref="E29" location="'VD Asu Med 1.5.1'!A1" display="1.5.1 Medidas cautelares dictadas sobre la persona denunciada según tipo de medida y sexo"/>
    <hyperlink ref="E30" location="'VD Asu Med 1.5.2'!A1" display="1.5.2 Medidas cautelares dictadas sobre la persona denunciada según tipo de medida y grupo de edad "/>
    <hyperlink ref="E31" location="'VD Asu Med 1.5.3'!A1" display="1.5.3 Medidas cautelares dictadas sobre la persona denunciada según tipo de medida y lugar de nacimiento"/>
    <hyperlink ref="E34" location="'VD Sen Per 2.1.1'!A1" display="2.1.1 Personas en asuntos con sentencia firme según duración del asunto"/>
    <hyperlink ref="E35" location="'VD Sen Cond 2.1.2'!A1" display="2.1.2 Personas condenadas en asuntos con sentencia firme según sexo y edad"/>
    <hyperlink ref="E36" location="'VD Sen Cond 2.1.3'!A1" display="2.1.3 Personas condenadas en asuntos con sentencia firme según sexo, grupo de edad y lugar de nacimiento"/>
    <hyperlink ref="E37" location="'VD Sen Abs 2.1.4'!A1" display="2.1.4 Personas absueltas en asuntos con sentencia firme según sexo, grupo de edad y lugar de nacimiento"/>
    <hyperlink ref="E39" location="'VD Sen Inf 2.2.1'!A1" display="2.2.1 Infracciones penales imputadas a la persona condenada en asuntos con sentencia firme según tipo y sexo"/>
    <hyperlink ref="E40" location="'VD Sen Inf 2.2.2'!A1" display="2.2.2 Infracciones penales imputadas a la persona condenada en asuntos con sentencia firme según tipo y grupo de edad"/>
    <hyperlink ref="E41" location="'Vd Sen Inf 2.2.3'!A1" display="2.2.3 Infracciones penales imputadas a la persona condenada en asuntos con sentencia firme según tipo y lugar de nacimiento"/>
    <hyperlink ref="E43" location="'VD Sen Pen 2.3.1'!A1" display="2.3.1 Penas y medidas dictadas sobre la persona condenada en asuntos con sentencia firme según tipo y sexo"/>
    <hyperlink ref="E44" location="'VD Sen Pen 2.3.2'!A1" display="2.3.2 Penas y medidas dictadas sobre la persona condenada en asuntos con sentencia firme según tipo y grupo de edad"/>
    <hyperlink ref="E45" location="'VD Sen Pen 2.3.3'!A1" display="2.3.3 Penas y medidas dictadas sobre la persona condenada en asuntos con sentencia firme según tipo y lugar de nacimiento"/>
    <hyperlink ref="E50" location="'VD CA Asu Vic 3.1.1'!A1" display="3.1.1 Víctimas (con orden de protección o medidas cautelares) según sexo y grupo de edad"/>
    <hyperlink ref="E51" location="'VD CA Asu Vic 3.1.2'!A1" display="3.1.2 Víctimas (con orden de protección o medidas cautelares) según sexo y lugar de nacimiento"/>
    <hyperlink ref="E52" location="'VD CA Asu Den 3.1.3'!A1" display="3.1.3 Personas denunciadas (con adopción de orden de protección o medidas cautelares) según sexo y grupo de edad"/>
    <hyperlink ref="E53" location="'VD CA Asu Den 3.1.4'!A1" display="3.1.4 Personas denunciadas (con adopción de orden de protección o medidas cautelares) según sexo y lugar de nacimiento"/>
    <hyperlink ref="E55" location="'VD CA Asu Rel 3.2.1'!A1" display="3.2.1 Relaciones víctima/persona denunciada según sexo de la víctima"/>
    <hyperlink ref="E57" location="'VD CA Asu Rel 3.2.1'!A1" display="3.3.1 Infracciones penales imputadas a la persona denunciada según tipo de infracción"/>
    <hyperlink ref="E59" location="'VD CA Asu Med 3.4.1'!A1" display="3.4.1. Medidas cautelares dictadas sobre la persona denunciada según tipo de medida "/>
    <hyperlink ref="E62" location="'VD CA Sen Cond 4.1.1'!A1" display="4.1.1 Personas condenadas en asuntos con sentencia firme según sexo y grupo de edad"/>
    <hyperlink ref="E63" location="'VD CA Sen Cond 4.1.2'!A1" display="4.1.2 Personas condenadas en asuntos con sentencia firme según sexo y lugar de nacimiento"/>
    <hyperlink ref="E64" location="'VD CA Sen Abs 4.1.3'!A1" display="4.1.3 Personas absueltas en asuntos con sentencia firme según sexo"/>
    <hyperlink ref="E66" location="'VD CA Sen Inf 4.2.1'!A1" display="4.2.1 Infracciones penales imputadas a la persona condenada en asuntos con sentencia firme según tipo de infracción"/>
    <hyperlink ref="E68" location="'VD CA Sen Pen 4.3.1'!A1" display="4.3.1 Penas y medidas dictadas sobre la persona condenada en asuntos con sentencia firme según ti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9.19"/>
    <col collapsed="false" customWidth="true" hidden="false" outlineLevel="0" max="9" min="3" style="0" width="8.6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29</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22.5" hidden="false" customHeight="false" outlineLevel="0" collapsed="false">
      <c r="B10" s="30" t="s">
        <v>68</v>
      </c>
      <c r="C10" s="31" t="s">
        <v>89</v>
      </c>
      <c r="D10" s="31" t="s">
        <v>114</v>
      </c>
      <c r="E10" s="31" t="s">
        <v>115</v>
      </c>
      <c r="F10" s="31" t="s">
        <v>116</v>
      </c>
      <c r="G10" s="31" t="s">
        <v>117</v>
      </c>
      <c r="H10" s="31" t="s">
        <v>118</v>
      </c>
      <c r="I10" s="31" t="s">
        <v>119</v>
      </c>
    </row>
    <row r="11" customFormat="false" ht="14.25" hidden="false" customHeight="false" outlineLevel="0" collapsed="false">
      <c r="B11" s="30" t="s">
        <v>89</v>
      </c>
      <c r="C11" s="43"/>
      <c r="D11" s="43"/>
      <c r="E11" s="43"/>
      <c r="F11" s="43"/>
      <c r="G11" s="43"/>
      <c r="H11" s="43"/>
      <c r="I11" s="43"/>
    </row>
    <row r="12" customFormat="false" ht="14.25" hidden="false" customHeight="false" outlineLevel="0" collapsed="false">
      <c r="B12" s="38" t="s">
        <v>98</v>
      </c>
      <c r="C12" s="39" t="n">
        <v>7305</v>
      </c>
      <c r="D12" s="39" t="n">
        <v>2851</v>
      </c>
      <c r="E12" s="39" t="n">
        <v>1982</v>
      </c>
      <c r="F12" s="39" t="n">
        <v>713</v>
      </c>
      <c r="G12" s="39" t="n">
        <v>108</v>
      </c>
      <c r="H12" s="39" t="n">
        <v>50</v>
      </c>
      <c r="I12" s="39" t="n">
        <v>1601</v>
      </c>
    </row>
    <row r="13" customFormat="false" ht="14.25" hidden="false" customHeight="false" outlineLevel="0" collapsed="false">
      <c r="B13" s="34" t="s">
        <v>121</v>
      </c>
      <c r="C13" s="35" t="n">
        <v>6540</v>
      </c>
      <c r="D13" s="35" t="n">
        <v>2650</v>
      </c>
      <c r="E13" s="35" t="n">
        <v>1711</v>
      </c>
      <c r="F13" s="35" t="n">
        <v>658</v>
      </c>
      <c r="G13" s="35" t="n">
        <v>100</v>
      </c>
      <c r="H13" s="35" t="n">
        <v>48</v>
      </c>
      <c r="I13" s="35" t="n">
        <v>1373</v>
      </c>
    </row>
    <row r="14" customFormat="false" ht="14.25" hidden="false" customHeight="false" outlineLevel="0" collapsed="false">
      <c r="B14" s="34" t="s">
        <v>122</v>
      </c>
      <c r="C14" s="35" t="n">
        <v>6133</v>
      </c>
      <c r="D14" s="35" t="n">
        <v>2578</v>
      </c>
      <c r="E14" s="35" t="n">
        <v>1538</v>
      </c>
      <c r="F14" s="35" t="n">
        <v>642</v>
      </c>
      <c r="G14" s="35" t="n">
        <v>98</v>
      </c>
      <c r="H14" s="35" t="n">
        <v>45</v>
      </c>
      <c r="I14" s="35" t="n">
        <v>1232</v>
      </c>
    </row>
    <row r="15" customFormat="false" ht="14.25" hidden="false" customHeight="false" outlineLevel="0" collapsed="false">
      <c r="B15" s="34" t="s">
        <v>123</v>
      </c>
      <c r="C15" s="35" t="n">
        <v>358</v>
      </c>
      <c r="D15" s="35" t="n">
        <v>64</v>
      </c>
      <c r="E15" s="35" t="n">
        <v>147</v>
      </c>
      <c r="F15" s="35" t="n">
        <v>14</v>
      </c>
      <c r="G15" s="35" t="n">
        <v>2</v>
      </c>
      <c r="H15" s="35" t="n">
        <v>3</v>
      </c>
      <c r="I15" s="35" t="n">
        <v>128</v>
      </c>
    </row>
    <row r="16" customFormat="false" ht="14.25" hidden="false" customHeight="false" outlineLevel="0" collapsed="false">
      <c r="B16" s="34" t="s">
        <v>124</v>
      </c>
      <c r="C16" s="35" t="n">
        <v>49</v>
      </c>
      <c r="D16" s="35" t="n">
        <v>8</v>
      </c>
      <c r="E16" s="35" t="n">
        <v>26</v>
      </c>
      <c r="F16" s="35" t="n">
        <v>2</v>
      </c>
      <c r="G16" s="35" t="n">
        <v>0</v>
      </c>
      <c r="H16" s="35" t="n">
        <v>0</v>
      </c>
      <c r="I16" s="35" t="n">
        <v>13</v>
      </c>
    </row>
    <row r="17" customFormat="false" ht="14.25" hidden="false" customHeight="false" outlineLevel="0" collapsed="false">
      <c r="B17" s="34" t="s">
        <v>125</v>
      </c>
      <c r="C17" s="47" t="n">
        <v>265</v>
      </c>
      <c r="D17" s="47" t="n">
        <v>68</v>
      </c>
      <c r="E17" s="47" t="n">
        <v>96</v>
      </c>
      <c r="F17" s="47" t="n">
        <v>25</v>
      </c>
      <c r="G17" s="47" t="n">
        <v>1</v>
      </c>
      <c r="H17" s="47" t="n">
        <v>0</v>
      </c>
      <c r="I17" s="47" t="n">
        <v>75</v>
      </c>
    </row>
    <row r="18" customFormat="false" ht="14.25" hidden="false" customHeight="false" outlineLevel="0" collapsed="false">
      <c r="B18" s="34" t="s">
        <v>126</v>
      </c>
      <c r="C18" s="47" t="n">
        <v>451</v>
      </c>
      <c r="D18" s="47" t="n">
        <v>127</v>
      </c>
      <c r="E18" s="47" t="n">
        <v>146</v>
      </c>
      <c r="F18" s="47" t="n">
        <v>25</v>
      </c>
      <c r="G18" s="47" t="n">
        <v>7</v>
      </c>
      <c r="H18" s="47" t="n">
        <v>2</v>
      </c>
      <c r="I18" s="47" t="n">
        <v>144</v>
      </c>
    </row>
    <row r="19" customFormat="false" ht="14.25" hidden="false" customHeight="false" outlineLevel="0" collapsed="false">
      <c r="B19" s="34" t="s">
        <v>127</v>
      </c>
      <c r="C19" s="47" t="n">
        <v>49</v>
      </c>
      <c r="D19" s="47" t="n">
        <v>6</v>
      </c>
      <c r="E19" s="47" t="n">
        <v>29</v>
      </c>
      <c r="F19" s="47" t="n">
        <v>5</v>
      </c>
      <c r="G19" s="47" t="n">
        <v>0</v>
      </c>
      <c r="H19" s="47" t="n">
        <v>0</v>
      </c>
      <c r="I19" s="47" t="n">
        <v>9</v>
      </c>
    </row>
    <row r="20" customFormat="false" ht="14.25" hidden="false" customHeight="false" outlineLevel="0" collapsed="false">
      <c r="B20" s="34" t="s">
        <v>128</v>
      </c>
      <c r="C20" s="47" t="n">
        <v>0</v>
      </c>
      <c r="D20" s="47" t="n">
        <v>0</v>
      </c>
      <c r="E20" s="47" t="n">
        <v>0</v>
      </c>
      <c r="F20" s="47" t="n">
        <v>0</v>
      </c>
      <c r="G20" s="47" t="n">
        <v>0</v>
      </c>
      <c r="H20" s="47" t="n">
        <v>0</v>
      </c>
      <c r="I20" s="47" t="n">
        <v>0</v>
      </c>
    </row>
    <row r="21" customFormat="false" ht="14.25" hidden="false" customHeight="false" outlineLevel="0" collapsed="false">
      <c r="B21" s="30" t="s">
        <v>72</v>
      </c>
      <c r="C21" s="43"/>
      <c r="D21" s="43"/>
      <c r="E21" s="43"/>
      <c r="F21" s="43"/>
      <c r="G21" s="43"/>
      <c r="H21" s="43"/>
      <c r="I21" s="43"/>
    </row>
    <row r="22" customFormat="false" ht="14.25" hidden="false" customHeight="false" outlineLevel="0" collapsed="false">
      <c r="B22" s="38" t="s">
        <v>98</v>
      </c>
      <c r="C22" s="39" t="n">
        <v>1706</v>
      </c>
      <c r="D22" s="39" t="n">
        <v>0</v>
      </c>
      <c r="E22" s="39" t="n">
        <v>1350</v>
      </c>
      <c r="F22" s="39" t="n">
        <v>102</v>
      </c>
      <c r="G22" s="39" t="n">
        <v>0</v>
      </c>
      <c r="H22" s="39" t="n">
        <v>42</v>
      </c>
      <c r="I22" s="39" t="n">
        <v>212</v>
      </c>
    </row>
    <row r="23" customFormat="false" ht="14.25" hidden="false" customHeight="false" outlineLevel="0" collapsed="false">
      <c r="B23" s="34" t="s">
        <v>121</v>
      </c>
      <c r="C23" s="35" t="n">
        <v>1471</v>
      </c>
      <c r="D23" s="35" t="n">
        <v>0</v>
      </c>
      <c r="E23" s="35" t="n">
        <v>1153</v>
      </c>
      <c r="F23" s="35" t="n">
        <v>83</v>
      </c>
      <c r="G23" s="35" t="n">
        <v>0</v>
      </c>
      <c r="H23" s="35" t="n">
        <v>40</v>
      </c>
      <c r="I23" s="35" t="n">
        <v>195</v>
      </c>
    </row>
    <row r="24" customFormat="false" ht="14.25" hidden="false" customHeight="false" outlineLevel="0" collapsed="false">
      <c r="B24" s="34" t="s">
        <v>122</v>
      </c>
      <c r="C24" s="35" t="n">
        <v>1318</v>
      </c>
      <c r="D24" s="35" t="n">
        <v>0</v>
      </c>
      <c r="E24" s="35" t="n">
        <v>1026</v>
      </c>
      <c r="F24" s="35" t="n">
        <v>78</v>
      </c>
      <c r="G24" s="35" t="n">
        <v>0</v>
      </c>
      <c r="H24" s="35" t="n">
        <v>38</v>
      </c>
      <c r="I24" s="35" t="n">
        <v>176</v>
      </c>
    </row>
    <row r="25" customFormat="false" ht="14.25" hidden="false" customHeight="false" outlineLevel="0" collapsed="false">
      <c r="B25" s="34" t="s">
        <v>123</v>
      </c>
      <c r="C25" s="35" t="n">
        <v>130</v>
      </c>
      <c r="D25" s="35" t="n">
        <v>0</v>
      </c>
      <c r="E25" s="35" t="n">
        <v>107</v>
      </c>
      <c r="F25" s="35" t="n">
        <v>4</v>
      </c>
      <c r="G25" s="35" t="n">
        <v>0</v>
      </c>
      <c r="H25" s="35" t="n">
        <v>2</v>
      </c>
      <c r="I25" s="35" t="n">
        <v>17</v>
      </c>
    </row>
    <row r="26" customFormat="false" ht="14.25" hidden="false" customHeight="false" outlineLevel="0" collapsed="false">
      <c r="B26" s="34" t="s">
        <v>124</v>
      </c>
      <c r="C26" s="35" t="n">
        <v>23</v>
      </c>
      <c r="D26" s="35" t="n">
        <v>0</v>
      </c>
      <c r="E26" s="35" t="n">
        <v>20</v>
      </c>
      <c r="F26" s="35" t="n">
        <v>1</v>
      </c>
      <c r="G26" s="35" t="n">
        <v>0</v>
      </c>
      <c r="H26" s="35" t="n">
        <v>0</v>
      </c>
      <c r="I26" s="35" t="n">
        <v>2</v>
      </c>
    </row>
    <row r="27" customFormat="false" ht="14.25" hidden="false" customHeight="false" outlineLevel="0" collapsed="false">
      <c r="B27" s="34" t="s">
        <v>125</v>
      </c>
      <c r="C27" s="47" t="n">
        <v>80</v>
      </c>
      <c r="D27" s="47" t="n">
        <v>0</v>
      </c>
      <c r="E27" s="47" t="n">
        <v>66</v>
      </c>
      <c r="F27" s="47" t="n">
        <v>10</v>
      </c>
      <c r="G27" s="47" t="n">
        <v>0</v>
      </c>
      <c r="H27" s="47" t="n">
        <v>0</v>
      </c>
      <c r="I27" s="47" t="n">
        <v>4</v>
      </c>
    </row>
    <row r="28" customFormat="false" ht="14.25" hidden="false" customHeight="false" outlineLevel="0" collapsed="false">
      <c r="B28" s="34" t="s">
        <v>126</v>
      </c>
      <c r="C28" s="47" t="n">
        <v>129</v>
      </c>
      <c r="D28" s="47" t="n">
        <v>0</v>
      </c>
      <c r="E28" s="47" t="n">
        <v>107</v>
      </c>
      <c r="F28" s="47" t="n">
        <v>8</v>
      </c>
      <c r="G28" s="47" t="n">
        <v>0</v>
      </c>
      <c r="H28" s="47" t="n">
        <v>2</v>
      </c>
      <c r="I28" s="47" t="n">
        <v>12</v>
      </c>
    </row>
    <row r="29" customFormat="false" ht="14.25" hidden="false" customHeight="false" outlineLevel="0" collapsed="false">
      <c r="B29" s="34" t="s">
        <v>127</v>
      </c>
      <c r="C29" s="47" t="n">
        <v>26</v>
      </c>
      <c r="D29" s="47" t="n">
        <v>0</v>
      </c>
      <c r="E29" s="47" t="n">
        <v>24</v>
      </c>
      <c r="F29" s="47" t="n">
        <v>1</v>
      </c>
      <c r="G29" s="47" t="n">
        <v>0</v>
      </c>
      <c r="H29" s="47" t="n">
        <v>0</v>
      </c>
      <c r="I29" s="47" t="n">
        <v>1</v>
      </c>
    </row>
    <row r="30" customFormat="false" ht="14.25" hidden="false" customHeight="false" outlineLevel="0" collapsed="false">
      <c r="B30" s="34" t="s">
        <v>128</v>
      </c>
      <c r="C30" s="47" t="n">
        <v>0</v>
      </c>
      <c r="D30" s="47" t="n">
        <v>0</v>
      </c>
      <c r="E30" s="47" t="n">
        <v>0</v>
      </c>
      <c r="F30" s="47" t="n">
        <v>0</v>
      </c>
      <c r="G30" s="47" t="n">
        <v>0</v>
      </c>
      <c r="H30" s="47" t="n">
        <v>0</v>
      </c>
      <c r="I30" s="47" t="n">
        <v>0</v>
      </c>
    </row>
    <row r="31" customFormat="false" ht="14.25" hidden="false" customHeight="false" outlineLevel="0" collapsed="false">
      <c r="B31" s="30" t="s">
        <v>130</v>
      </c>
      <c r="C31" s="43"/>
      <c r="D31" s="43"/>
      <c r="E31" s="43"/>
      <c r="F31" s="43"/>
      <c r="G31" s="43"/>
      <c r="H31" s="43"/>
      <c r="I31" s="43"/>
    </row>
    <row r="32" customFormat="false" ht="14.25" hidden="false" customHeight="false" outlineLevel="0" collapsed="false">
      <c r="B32" s="38" t="s">
        <v>98</v>
      </c>
      <c r="C32" s="39" t="n">
        <v>601</v>
      </c>
      <c r="D32" s="39" t="n">
        <v>0</v>
      </c>
      <c r="E32" s="39" t="n">
        <v>310</v>
      </c>
      <c r="F32" s="39" t="n">
        <v>116</v>
      </c>
      <c r="G32" s="39" t="n">
        <v>0</v>
      </c>
      <c r="H32" s="39" t="n">
        <v>4</v>
      </c>
      <c r="I32" s="39" t="n">
        <v>171</v>
      </c>
    </row>
    <row r="33" customFormat="false" ht="14.25" hidden="false" customHeight="false" outlineLevel="0" collapsed="false">
      <c r="B33" s="34" t="s">
        <v>121</v>
      </c>
      <c r="C33" s="35" t="n">
        <v>511</v>
      </c>
      <c r="D33" s="35" t="n">
        <v>0</v>
      </c>
      <c r="E33" s="35" t="n">
        <v>266</v>
      </c>
      <c r="F33" s="35" t="n">
        <v>96</v>
      </c>
      <c r="G33" s="35" t="n">
        <v>0</v>
      </c>
      <c r="H33" s="35" t="n">
        <v>4</v>
      </c>
      <c r="I33" s="35" t="n">
        <v>145</v>
      </c>
    </row>
    <row r="34" customFormat="false" ht="14.25" hidden="false" customHeight="false" outlineLevel="0" collapsed="false">
      <c r="B34" s="34" t="s">
        <v>122</v>
      </c>
      <c r="C34" s="35" t="n">
        <v>459</v>
      </c>
      <c r="D34" s="35" t="n">
        <v>0</v>
      </c>
      <c r="E34" s="35" t="n">
        <v>236</v>
      </c>
      <c r="F34" s="35" t="n">
        <v>93</v>
      </c>
      <c r="G34" s="35" t="n">
        <v>0</v>
      </c>
      <c r="H34" s="35" t="n">
        <v>3</v>
      </c>
      <c r="I34" s="35" t="n">
        <v>127</v>
      </c>
    </row>
    <row r="35" customFormat="false" ht="14.25" hidden="false" customHeight="false" outlineLevel="0" collapsed="false">
      <c r="B35" s="34" t="s">
        <v>123</v>
      </c>
      <c r="C35" s="35" t="n">
        <v>49</v>
      </c>
      <c r="D35" s="35" t="n">
        <v>0</v>
      </c>
      <c r="E35" s="35" t="n">
        <v>27</v>
      </c>
      <c r="F35" s="35" t="n">
        <v>3</v>
      </c>
      <c r="G35" s="35" t="n">
        <v>0</v>
      </c>
      <c r="H35" s="35" t="n">
        <v>1</v>
      </c>
      <c r="I35" s="35" t="n">
        <v>18</v>
      </c>
    </row>
    <row r="36" customFormat="false" ht="14.25" hidden="false" customHeight="false" outlineLevel="0" collapsed="false">
      <c r="B36" s="34" t="s">
        <v>124</v>
      </c>
      <c r="C36" s="35" t="n">
        <v>3</v>
      </c>
      <c r="D36" s="35" t="n">
        <v>0</v>
      </c>
      <c r="E36" s="35" t="n">
        <v>3</v>
      </c>
      <c r="F36" s="35" t="n">
        <v>0</v>
      </c>
      <c r="G36" s="35" t="n">
        <v>0</v>
      </c>
      <c r="H36" s="35" t="n">
        <v>0</v>
      </c>
      <c r="I36" s="35" t="n">
        <v>0</v>
      </c>
    </row>
    <row r="37" customFormat="false" ht="14.25" hidden="false" customHeight="false" outlineLevel="0" collapsed="false">
      <c r="B37" s="34" t="s">
        <v>125</v>
      </c>
      <c r="C37" s="47" t="n">
        <v>38</v>
      </c>
      <c r="D37" s="47" t="n">
        <v>0</v>
      </c>
      <c r="E37" s="47" t="n">
        <v>19</v>
      </c>
      <c r="F37" s="47" t="n">
        <v>8</v>
      </c>
      <c r="G37" s="47" t="n">
        <v>0</v>
      </c>
      <c r="H37" s="47" t="n">
        <v>0</v>
      </c>
      <c r="I37" s="47" t="n">
        <v>11</v>
      </c>
    </row>
    <row r="38" customFormat="false" ht="14.25" hidden="false" customHeight="false" outlineLevel="0" collapsed="false">
      <c r="B38" s="34" t="s">
        <v>126</v>
      </c>
      <c r="C38" s="47" t="n">
        <v>49</v>
      </c>
      <c r="D38" s="47" t="n">
        <v>0</v>
      </c>
      <c r="E38" s="47" t="n">
        <v>25</v>
      </c>
      <c r="F38" s="47" t="n">
        <v>9</v>
      </c>
      <c r="G38" s="47" t="n">
        <v>0</v>
      </c>
      <c r="H38" s="47" t="n">
        <v>0</v>
      </c>
      <c r="I38" s="47" t="n">
        <v>15</v>
      </c>
    </row>
    <row r="39" customFormat="false" ht="14.25" hidden="false" customHeight="false" outlineLevel="0" collapsed="false">
      <c r="B39" s="34" t="s">
        <v>127</v>
      </c>
      <c r="C39" s="47" t="n">
        <v>3</v>
      </c>
      <c r="D39" s="47" t="n">
        <v>0</v>
      </c>
      <c r="E39" s="47" t="n">
        <v>0</v>
      </c>
      <c r="F39" s="47" t="n">
        <v>3</v>
      </c>
      <c r="G39" s="47" t="n">
        <v>0</v>
      </c>
      <c r="H39" s="47" t="n">
        <v>0</v>
      </c>
      <c r="I39" s="47" t="n">
        <v>0</v>
      </c>
    </row>
    <row r="40" customFormat="false" ht="14.25" hidden="false" customHeight="false" outlineLevel="0" collapsed="false">
      <c r="B40" s="34" t="s">
        <v>128</v>
      </c>
      <c r="C40" s="47" t="n">
        <v>0</v>
      </c>
      <c r="D40" s="47" t="n">
        <v>0</v>
      </c>
      <c r="E40" s="47" t="n">
        <v>0</v>
      </c>
      <c r="F40" s="47" t="n">
        <v>0</v>
      </c>
      <c r="G40" s="47" t="n">
        <v>0</v>
      </c>
      <c r="H40" s="47" t="n">
        <v>0</v>
      </c>
      <c r="I40" s="47" t="n">
        <v>0</v>
      </c>
    </row>
    <row r="41" customFormat="false" ht="14.25" hidden="false" customHeight="false" outlineLevel="0" collapsed="false">
      <c r="B41" s="30" t="s">
        <v>131</v>
      </c>
      <c r="C41" s="43"/>
      <c r="D41" s="43"/>
      <c r="E41" s="43"/>
      <c r="F41" s="43"/>
      <c r="G41" s="43"/>
      <c r="H41" s="43"/>
      <c r="I41" s="43"/>
    </row>
    <row r="42" customFormat="false" ht="14.25" hidden="false" customHeight="false" outlineLevel="0" collapsed="false">
      <c r="B42" s="38" t="s">
        <v>98</v>
      </c>
      <c r="C42" s="39" t="n">
        <v>1602</v>
      </c>
      <c r="D42" s="39" t="n">
        <v>358</v>
      </c>
      <c r="E42" s="39" t="n">
        <v>235</v>
      </c>
      <c r="F42" s="39" t="n">
        <v>306</v>
      </c>
      <c r="G42" s="39" t="n">
        <v>0</v>
      </c>
      <c r="H42" s="39" t="n">
        <v>4</v>
      </c>
      <c r="I42" s="39" t="n">
        <v>699</v>
      </c>
    </row>
    <row r="43" customFormat="false" ht="14.25" hidden="false" customHeight="false" outlineLevel="0" collapsed="false">
      <c r="B43" s="34" t="s">
        <v>121</v>
      </c>
      <c r="C43" s="35" t="n">
        <v>1334</v>
      </c>
      <c r="D43" s="35" t="n">
        <v>270</v>
      </c>
      <c r="E43" s="35" t="n">
        <v>210</v>
      </c>
      <c r="F43" s="35" t="n">
        <v>292</v>
      </c>
      <c r="G43" s="35" t="n">
        <v>0</v>
      </c>
      <c r="H43" s="35" t="n">
        <v>4</v>
      </c>
      <c r="I43" s="35" t="n">
        <v>558</v>
      </c>
    </row>
    <row r="44" customFormat="false" ht="14.25" hidden="false" customHeight="false" outlineLevel="0" collapsed="false">
      <c r="B44" s="34" t="s">
        <v>122</v>
      </c>
      <c r="C44" s="35" t="n">
        <v>1245</v>
      </c>
      <c r="D44" s="35" t="n">
        <v>256</v>
      </c>
      <c r="E44" s="35" t="n">
        <v>198</v>
      </c>
      <c r="F44" s="35" t="n">
        <v>287</v>
      </c>
      <c r="G44" s="35" t="n">
        <v>0</v>
      </c>
      <c r="H44" s="35" t="n">
        <v>4</v>
      </c>
      <c r="I44" s="35" t="n">
        <v>500</v>
      </c>
    </row>
    <row r="45" customFormat="false" ht="14.25" hidden="false" customHeight="false" outlineLevel="0" collapsed="false">
      <c r="B45" s="34" t="s">
        <v>123</v>
      </c>
      <c r="C45" s="35" t="n">
        <v>77</v>
      </c>
      <c r="D45" s="35" t="n">
        <v>12</v>
      </c>
      <c r="E45" s="35" t="n">
        <v>9</v>
      </c>
      <c r="F45" s="35" t="n">
        <v>4</v>
      </c>
      <c r="G45" s="35" t="n">
        <v>0</v>
      </c>
      <c r="H45" s="35" t="n">
        <v>0</v>
      </c>
      <c r="I45" s="35" t="n">
        <v>52</v>
      </c>
    </row>
    <row r="46" customFormat="false" ht="14.25" hidden="false" customHeight="false" outlineLevel="0" collapsed="false">
      <c r="B46" s="34" t="s">
        <v>124</v>
      </c>
      <c r="C46" s="35" t="n">
        <v>12</v>
      </c>
      <c r="D46" s="35" t="n">
        <v>2</v>
      </c>
      <c r="E46" s="35" t="n">
        <v>3</v>
      </c>
      <c r="F46" s="35" t="n">
        <v>1</v>
      </c>
      <c r="G46" s="35" t="n">
        <v>0</v>
      </c>
      <c r="H46" s="35" t="n">
        <v>0</v>
      </c>
      <c r="I46" s="35" t="n">
        <v>6</v>
      </c>
    </row>
    <row r="47" customFormat="false" ht="14.25" hidden="false" customHeight="false" outlineLevel="0" collapsed="false">
      <c r="B47" s="34" t="s">
        <v>125</v>
      </c>
      <c r="C47" s="47" t="n">
        <v>85</v>
      </c>
      <c r="D47" s="47" t="n">
        <v>22</v>
      </c>
      <c r="E47" s="47" t="n">
        <v>8</v>
      </c>
      <c r="F47" s="47" t="n">
        <v>6</v>
      </c>
      <c r="G47" s="47" t="n">
        <v>0</v>
      </c>
      <c r="H47" s="47" t="n">
        <v>0</v>
      </c>
      <c r="I47" s="47" t="n">
        <v>49</v>
      </c>
    </row>
    <row r="48" customFormat="false" ht="14.25" hidden="false" customHeight="false" outlineLevel="0" collapsed="false">
      <c r="B48" s="34" t="s">
        <v>126</v>
      </c>
      <c r="C48" s="47" t="n">
        <v>174</v>
      </c>
      <c r="D48" s="47" t="n">
        <v>66</v>
      </c>
      <c r="E48" s="47" t="n">
        <v>14</v>
      </c>
      <c r="F48" s="47" t="n">
        <v>7</v>
      </c>
      <c r="G48" s="47" t="n">
        <v>0</v>
      </c>
      <c r="H48" s="47" t="n">
        <v>0</v>
      </c>
      <c r="I48" s="47" t="n">
        <v>87</v>
      </c>
    </row>
    <row r="49" customFormat="false" ht="14.25" hidden="false" customHeight="false" outlineLevel="0" collapsed="false">
      <c r="B49" s="34" t="s">
        <v>127</v>
      </c>
      <c r="C49" s="47" t="n">
        <v>9</v>
      </c>
      <c r="D49" s="47" t="n">
        <v>0</v>
      </c>
      <c r="E49" s="47" t="n">
        <v>3</v>
      </c>
      <c r="F49" s="47" t="n">
        <v>1</v>
      </c>
      <c r="G49" s="47" t="n">
        <v>0</v>
      </c>
      <c r="H49" s="47" t="n">
        <v>0</v>
      </c>
      <c r="I49" s="47" t="n">
        <v>5</v>
      </c>
    </row>
    <row r="50" customFormat="false" ht="14.25" hidden="false" customHeight="false" outlineLevel="0" collapsed="false">
      <c r="B50" s="34" t="s">
        <v>128</v>
      </c>
      <c r="C50" s="47" t="n">
        <v>0</v>
      </c>
      <c r="D50" s="47" t="n">
        <v>0</v>
      </c>
      <c r="E50" s="47" t="n">
        <v>0</v>
      </c>
      <c r="F50" s="47" t="n">
        <v>0</v>
      </c>
      <c r="G50" s="47" t="n">
        <v>0</v>
      </c>
      <c r="H50" s="47" t="n">
        <v>0</v>
      </c>
      <c r="I50" s="47" t="n">
        <v>0</v>
      </c>
    </row>
    <row r="51" customFormat="false" ht="14.25" hidden="false" customHeight="false" outlineLevel="0" collapsed="false">
      <c r="B51" s="30" t="s">
        <v>132</v>
      </c>
      <c r="C51" s="43"/>
      <c r="D51" s="43"/>
      <c r="E51" s="43"/>
      <c r="F51" s="43"/>
      <c r="G51" s="43"/>
      <c r="H51" s="43"/>
      <c r="I51" s="43"/>
    </row>
    <row r="52" customFormat="false" ht="14.25" hidden="false" customHeight="false" outlineLevel="0" collapsed="false">
      <c r="B52" s="38" t="s">
        <v>98</v>
      </c>
      <c r="C52" s="39" t="n">
        <v>2099</v>
      </c>
      <c r="D52" s="39" t="n">
        <v>1403</v>
      </c>
      <c r="E52" s="39" t="n">
        <v>87</v>
      </c>
      <c r="F52" s="39" t="n">
        <v>182</v>
      </c>
      <c r="G52" s="39" t="n">
        <v>16</v>
      </c>
      <c r="H52" s="39" t="n">
        <v>0</v>
      </c>
      <c r="I52" s="39" t="n">
        <v>411</v>
      </c>
    </row>
    <row r="53" customFormat="false" ht="14.25" hidden="false" customHeight="false" outlineLevel="0" collapsed="false">
      <c r="B53" s="34" t="s">
        <v>121</v>
      </c>
      <c r="C53" s="35" t="n">
        <v>1947</v>
      </c>
      <c r="D53" s="35" t="n">
        <v>1302</v>
      </c>
      <c r="E53" s="35" t="n">
        <v>82</v>
      </c>
      <c r="F53" s="35" t="n">
        <v>180</v>
      </c>
      <c r="G53" s="35" t="n">
        <v>12</v>
      </c>
      <c r="H53" s="35" t="n">
        <v>0</v>
      </c>
      <c r="I53" s="35" t="n">
        <v>371</v>
      </c>
    </row>
    <row r="54" customFormat="false" ht="14.25" hidden="false" customHeight="false" outlineLevel="0" collapsed="false">
      <c r="B54" s="34" t="s">
        <v>122</v>
      </c>
      <c r="C54" s="35" t="n">
        <v>1848</v>
      </c>
      <c r="D54" s="35" t="n">
        <v>1249</v>
      </c>
      <c r="E54" s="35" t="n">
        <v>78</v>
      </c>
      <c r="F54" s="35" t="n">
        <v>177</v>
      </c>
      <c r="G54" s="35" t="n">
        <v>12</v>
      </c>
      <c r="H54" s="35" t="n">
        <v>0</v>
      </c>
      <c r="I54" s="35" t="n">
        <v>332</v>
      </c>
    </row>
    <row r="55" customFormat="false" ht="14.25" hidden="false" customHeight="false" outlineLevel="0" collapsed="false">
      <c r="B55" s="34" t="s">
        <v>123</v>
      </c>
      <c r="C55" s="35" t="n">
        <v>89</v>
      </c>
      <c r="D55" s="35" t="n">
        <v>48</v>
      </c>
      <c r="E55" s="35" t="n">
        <v>4</v>
      </c>
      <c r="F55" s="35" t="n">
        <v>3</v>
      </c>
      <c r="G55" s="35" t="n">
        <v>0</v>
      </c>
      <c r="H55" s="35" t="n">
        <v>0</v>
      </c>
      <c r="I55" s="35" t="n">
        <v>34</v>
      </c>
    </row>
    <row r="56" customFormat="false" ht="14.25" hidden="false" customHeight="false" outlineLevel="0" collapsed="false">
      <c r="B56" s="34" t="s">
        <v>124</v>
      </c>
      <c r="C56" s="35" t="n">
        <v>10</v>
      </c>
      <c r="D56" s="35" t="n">
        <v>5</v>
      </c>
      <c r="E56" s="35" t="n">
        <v>0</v>
      </c>
      <c r="F56" s="35" t="n">
        <v>0</v>
      </c>
      <c r="G56" s="35" t="n">
        <v>0</v>
      </c>
      <c r="H56" s="35" t="n">
        <v>0</v>
      </c>
      <c r="I56" s="35" t="n">
        <v>5</v>
      </c>
    </row>
    <row r="57" customFormat="false" ht="14.25" hidden="false" customHeight="false" outlineLevel="0" collapsed="false">
      <c r="B57" s="34" t="s">
        <v>125</v>
      </c>
      <c r="C57" s="47" t="n">
        <v>55</v>
      </c>
      <c r="D57" s="47" t="n">
        <v>40</v>
      </c>
      <c r="E57" s="47" t="n">
        <v>3</v>
      </c>
      <c r="F57" s="47" t="n">
        <v>1</v>
      </c>
      <c r="G57" s="47" t="n">
        <v>0</v>
      </c>
      <c r="H57" s="47" t="n">
        <v>0</v>
      </c>
      <c r="I57" s="47" t="n">
        <v>11</v>
      </c>
    </row>
    <row r="58" customFormat="false" ht="14.25" hidden="false" customHeight="false" outlineLevel="0" collapsed="false">
      <c r="B58" s="34" t="s">
        <v>126</v>
      </c>
      <c r="C58" s="47" t="n">
        <v>87</v>
      </c>
      <c r="D58" s="47" t="n">
        <v>55</v>
      </c>
      <c r="E58" s="47" t="n">
        <v>0</v>
      </c>
      <c r="F58" s="47" t="n">
        <v>1</v>
      </c>
      <c r="G58" s="47" t="n">
        <v>4</v>
      </c>
      <c r="H58" s="47" t="n">
        <v>0</v>
      </c>
      <c r="I58" s="47" t="n">
        <v>27</v>
      </c>
    </row>
    <row r="59" customFormat="false" ht="14.25" hidden="false" customHeight="false" outlineLevel="0" collapsed="false">
      <c r="B59" s="34" t="s">
        <v>127</v>
      </c>
      <c r="C59" s="47" t="n">
        <v>10</v>
      </c>
      <c r="D59" s="47" t="n">
        <v>6</v>
      </c>
      <c r="E59" s="47" t="n">
        <v>2</v>
      </c>
      <c r="F59" s="47" t="n">
        <v>0</v>
      </c>
      <c r="G59" s="47" t="n">
        <v>0</v>
      </c>
      <c r="H59" s="47" t="n">
        <v>0</v>
      </c>
      <c r="I59" s="47" t="n">
        <v>2</v>
      </c>
    </row>
    <row r="60" customFormat="false" ht="14.25" hidden="false" customHeight="false" outlineLevel="0" collapsed="false">
      <c r="B60" s="34" t="s">
        <v>128</v>
      </c>
      <c r="C60" s="47" t="n">
        <v>0</v>
      </c>
      <c r="D60" s="47" t="n">
        <v>0</v>
      </c>
      <c r="E60" s="47" t="n">
        <v>0</v>
      </c>
      <c r="F60" s="47" t="n">
        <v>0</v>
      </c>
      <c r="G60" s="47" t="n">
        <v>0</v>
      </c>
      <c r="H60" s="47" t="n">
        <v>0</v>
      </c>
      <c r="I60" s="47" t="n">
        <v>0</v>
      </c>
    </row>
    <row r="61" customFormat="false" ht="14.25" hidden="false" customHeight="false" outlineLevel="0" collapsed="false">
      <c r="B61" s="30" t="s">
        <v>133</v>
      </c>
      <c r="C61" s="43"/>
      <c r="D61" s="43"/>
      <c r="E61" s="43"/>
      <c r="F61" s="43"/>
      <c r="G61" s="43"/>
      <c r="H61" s="43"/>
      <c r="I61" s="43"/>
    </row>
    <row r="62" customFormat="false" ht="14.25" hidden="false" customHeight="false" outlineLevel="0" collapsed="false">
      <c r="B62" s="38" t="s">
        <v>98</v>
      </c>
      <c r="C62" s="39" t="n">
        <v>1297</v>
      </c>
      <c r="D62" s="39" t="n">
        <v>1090</v>
      </c>
      <c r="E62" s="39" t="n">
        <v>0</v>
      </c>
      <c r="F62" s="39" t="n">
        <v>7</v>
      </c>
      <c r="G62" s="39" t="n">
        <v>92</v>
      </c>
      <c r="H62" s="39" t="n">
        <v>0</v>
      </c>
      <c r="I62" s="39" t="n">
        <v>108</v>
      </c>
    </row>
    <row r="63" customFormat="false" ht="14.25" hidden="false" customHeight="false" outlineLevel="0" collapsed="false">
      <c r="B63" s="34" t="s">
        <v>121</v>
      </c>
      <c r="C63" s="35" t="n">
        <v>1277</v>
      </c>
      <c r="D63" s="35" t="n">
        <v>1078</v>
      </c>
      <c r="E63" s="35" t="n">
        <v>0</v>
      </c>
      <c r="F63" s="35" t="n">
        <v>7</v>
      </c>
      <c r="G63" s="35" t="n">
        <v>88</v>
      </c>
      <c r="H63" s="35" t="n">
        <v>0</v>
      </c>
      <c r="I63" s="35" t="n">
        <v>104</v>
      </c>
    </row>
    <row r="64" customFormat="false" ht="14.25" hidden="false" customHeight="false" outlineLevel="0" collapsed="false">
      <c r="B64" s="34" t="s">
        <v>122</v>
      </c>
      <c r="C64" s="35" t="n">
        <v>1263</v>
      </c>
      <c r="D64" s="35" t="n">
        <v>1073</v>
      </c>
      <c r="E64" s="35" t="n">
        <v>0</v>
      </c>
      <c r="F64" s="35" t="n">
        <v>7</v>
      </c>
      <c r="G64" s="35" t="n">
        <v>86</v>
      </c>
      <c r="H64" s="35" t="n">
        <v>0</v>
      </c>
      <c r="I64" s="35" t="n">
        <v>97</v>
      </c>
    </row>
    <row r="65" customFormat="false" ht="14.25" hidden="false" customHeight="false" outlineLevel="0" collapsed="false">
      <c r="B65" s="34" t="s">
        <v>123</v>
      </c>
      <c r="C65" s="35" t="n">
        <v>13</v>
      </c>
      <c r="D65" s="35" t="n">
        <v>4</v>
      </c>
      <c r="E65" s="35" t="n">
        <v>0</v>
      </c>
      <c r="F65" s="35" t="n">
        <v>0</v>
      </c>
      <c r="G65" s="35" t="n">
        <v>2</v>
      </c>
      <c r="H65" s="35" t="n">
        <v>0</v>
      </c>
      <c r="I65" s="35" t="n">
        <v>7</v>
      </c>
    </row>
    <row r="66" customFormat="false" ht="14.25" hidden="false" customHeight="false" outlineLevel="0" collapsed="false">
      <c r="B66" s="34" t="s">
        <v>124</v>
      </c>
      <c r="C66" s="35" t="n">
        <v>1</v>
      </c>
      <c r="D66" s="35" t="n">
        <v>1</v>
      </c>
      <c r="E66" s="35" t="n">
        <v>0</v>
      </c>
      <c r="F66" s="35" t="n">
        <v>0</v>
      </c>
      <c r="G66" s="35" t="n">
        <v>0</v>
      </c>
      <c r="H66" s="35" t="n">
        <v>0</v>
      </c>
      <c r="I66" s="35" t="n">
        <v>0</v>
      </c>
    </row>
    <row r="67" customFormat="false" ht="14.25" hidden="false" customHeight="false" outlineLevel="0" collapsed="false">
      <c r="B67" s="34" t="s">
        <v>125</v>
      </c>
      <c r="C67" s="47" t="n">
        <v>7</v>
      </c>
      <c r="D67" s="47" t="n">
        <v>6</v>
      </c>
      <c r="E67" s="47" t="n">
        <v>0</v>
      </c>
      <c r="F67" s="47" t="n">
        <v>0</v>
      </c>
      <c r="G67" s="47" t="n">
        <v>1</v>
      </c>
      <c r="H67" s="47" t="n">
        <v>0</v>
      </c>
      <c r="I67" s="47" t="n">
        <v>0</v>
      </c>
    </row>
    <row r="68" customFormat="false" ht="14.25" hidden="false" customHeight="false" outlineLevel="0" collapsed="false">
      <c r="B68" s="34" t="s">
        <v>126</v>
      </c>
      <c r="C68" s="47" t="n">
        <v>12</v>
      </c>
      <c r="D68" s="47" t="n">
        <v>6</v>
      </c>
      <c r="E68" s="47" t="n">
        <v>0</v>
      </c>
      <c r="F68" s="47" t="n">
        <v>0</v>
      </c>
      <c r="G68" s="47" t="n">
        <v>3</v>
      </c>
      <c r="H68" s="47" t="n">
        <v>0</v>
      </c>
      <c r="I68" s="47" t="n">
        <v>3</v>
      </c>
    </row>
    <row r="69" customFormat="false" ht="14.25" hidden="false" customHeight="false" outlineLevel="0" collapsed="false">
      <c r="B69" s="34" t="s">
        <v>127</v>
      </c>
      <c r="C69" s="47" t="n">
        <v>1</v>
      </c>
      <c r="D69" s="47" t="n">
        <v>0</v>
      </c>
      <c r="E69" s="47" t="n">
        <v>0</v>
      </c>
      <c r="F69" s="47" t="n">
        <v>0</v>
      </c>
      <c r="G69" s="47" t="n">
        <v>0</v>
      </c>
      <c r="H69" s="47" t="n">
        <v>0</v>
      </c>
      <c r="I69" s="47" t="n">
        <v>1</v>
      </c>
    </row>
    <row r="70" customFormat="false" ht="14.25" hidden="false" customHeight="false" outlineLevel="0" collapsed="false">
      <c r="B70" s="44" t="s">
        <v>128</v>
      </c>
      <c r="C70" s="45" t="n">
        <v>0</v>
      </c>
      <c r="D70" s="45" t="n">
        <v>0</v>
      </c>
      <c r="E70" s="45" t="n">
        <v>0</v>
      </c>
      <c r="F70" s="45" t="n">
        <v>0</v>
      </c>
      <c r="G70" s="45" t="n">
        <v>0</v>
      </c>
      <c r="H70" s="45" t="n">
        <v>0</v>
      </c>
      <c r="I70" s="45" t="n">
        <v>0</v>
      </c>
    </row>
    <row r="72" customFormat="false" ht="14.25" hidden="false" customHeight="false" outlineLevel="0" collapsed="false">
      <c r="B72" s="46" t="s">
        <v>86</v>
      </c>
    </row>
    <row r="73" customFormat="false" ht="14.25" hidden="false" customHeight="false" outlineLevel="0" collapsed="false">
      <c r="B73"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7.39"/>
    <col collapsed="false" customWidth="true" hidden="false" outlineLevel="0" max="17" min="3" style="0" width="6.6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34</v>
      </c>
    </row>
    <row r="7" s="22" customFormat="true" ht="14.25" hidden="false" customHeight="false" outlineLevel="0" collapsed="false">
      <c r="B7" s="27" t="s">
        <v>135</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67.5" hidden="false" customHeight="false" outlineLevel="0" collapsed="false">
      <c r="B10" s="30" t="s">
        <v>68</v>
      </c>
      <c r="C10" s="31" t="s">
        <v>136</v>
      </c>
      <c r="D10" s="31" t="s">
        <v>72</v>
      </c>
      <c r="E10" s="31" t="s">
        <v>73</v>
      </c>
      <c r="F10" s="31" t="s">
        <v>74</v>
      </c>
      <c r="G10" s="31" t="s">
        <v>75</v>
      </c>
      <c r="H10" s="31" t="s">
        <v>76</v>
      </c>
      <c r="I10" s="31" t="s">
        <v>77</v>
      </c>
      <c r="J10" s="31" t="s">
        <v>78</v>
      </c>
      <c r="K10" s="31" t="s">
        <v>79</v>
      </c>
      <c r="L10" s="31" t="s">
        <v>80</v>
      </c>
      <c r="M10" s="31" t="s">
        <v>81</v>
      </c>
      <c r="N10" s="31" t="s">
        <v>82</v>
      </c>
      <c r="O10" s="31" t="s">
        <v>83</v>
      </c>
      <c r="P10" s="31" t="s">
        <v>84</v>
      </c>
      <c r="Q10" s="31" t="s">
        <v>85</v>
      </c>
    </row>
    <row r="11" customFormat="false" ht="14.25" hidden="false" customHeight="false" outlineLevel="0" collapsed="false">
      <c r="B11" s="38" t="s">
        <v>137</v>
      </c>
      <c r="C11" s="48" t="n">
        <v>100</v>
      </c>
      <c r="D11" s="48" t="n">
        <v>8.8</v>
      </c>
      <c r="E11" s="48" t="n">
        <v>4.9</v>
      </c>
      <c r="F11" s="48" t="n">
        <v>11.4</v>
      </c>
      <c r="G11" s="48" t="n">
        <v>11.4</v>
      </c>
      <c r="H11" s="48" t="n">
        <v>11.5</v>
      </c>
      <c r="I11" s="48" t="n">
        <v>14.6</v>
      </c>
      <c r="J11" s="48" t="n">
        <v>13.4</v>
      </c>
      <c r="K11" s="48" t="n">
        <v>11</v>
      </c>
      <c r="L11" s="48" t="n">
        <v>6.8</v>
      </c>
      <c r="M11" s="48" t="n">
        <v>3</v>
      </c>
      <c r="N11" s="48" t="n">
        <v>1.4</v>
      </c>
      <c r="O11" s="48" t="n">
        <v>0.9</v>
      </c>
      <c r="P11" s="48" t="n">
        <v>0.4</v>
      </c>
      <c r="Q11" s="48" t="n">
        <v>0.5</v>
      </c>
    </row>
    <row r="12" customFormat="false" ht="14.25" hidden="false" customHeight="false" outlineLevel="0" collapsed="false">
      <c r="B12" s="49" t="s">
        <v>72</v>
      </c>
      <c r="C12" s="50" t="n">
        <v>17</v>
      </c>
      <c r="D12" s="50" t="n">
        <v>0.5</v>
      </c>
      <c r="E12" s="50" t="n">
        <v>0.5</v>
      </c>
      <c r="F12" s="50" t="n">
        <v>1.1</v>
      </c>
      <c r="G12" s="50" t="n">
        <v>1.1</v>
      </c>
      <c r="H12" s="50" t="n">
        <v>1.6</v>
      </c>
      <c r="I12" s="50" t="n">
        <v>3.5</v>
      </c>
      <c r="J12" s="50" t="n">
        <v>3.5</v>
      </c>
      <c r="K12" s="50" t="n">
        <v>2.5</v>
      </c>
      <c r="L12" s="50" t="n">
        <v>1.2</v>
      </c>
      <c r="M12" s="50" t="n">
        <v>0.5</v>
      </c>
      <c r="N12" s="50" t="n">
        <v>0.3</v>
      </c>
      <c r="O12" s="50" t="n">
        <v>0.3</v>
      </c>
      <c r="P12" s="50" t="n">
        <v>0.1</v>
      </c>
      <c r="Q12" s="50" t="n">
        <v>0.1</v>
      </c>
    </row>
    <row r="13" customFormat="false" ht="14.25" hidden="false" customHeight="false" outlineLevel="0" collapsed="false">
      <c r="B13" s="49" t="s">
        <v>73</v>
      </c>
      <c r="C13" s="50" t="n">
        <v>2.4</v>
      </c>
      <c r="D13" s="50" t="n">
        <v>0.2</v>
      </c>
      <c r="E13" s="50" t="n">
        <v>0.2</v>
      </c>
      <c r="F13" s="50" t="n">
        <v>0.5</v>
      </c>
      <c r="G13" s="50" t="n">
        <v>0.2</v>
      </c>
      <c r="H13" s="50" t="n">
        <v>0.1</v>
      </c>
      <c r="I13" s="50" t="n">
        <v>0.2</v>
      </c>
      <c r="J13" s="50" t="n">
        <v>0.3</v>
      </c>
      <c r="K13" s="50" t="n">
        <v>0.4</v>
      </c>
      <c r="L13" s="50" t="n">
        <v>0.2</v>
      </c>
      <c r="M13" s="50" t="n">
        <v>0.1</v>
      </c>
      <c r="N13" s="50" t="n">
        <v>0.1</v>
      </c>
      <c r="O13" s="50" t="n">
        <v>0</v>
      </c>
      <c r="P13" s="50" t="n">
        <v>0</v>
      </c>
      <c r="Q13" s="50" t="n">
        <v>0</v>
      </c>
    </row>
    <row r="14" customFormat="false" ht="14.25" hidden="false" customHeight="false" outlineLevel="0" collapsed="false">
      <c r="B14" s="49" t="s">
        <v>74</v>
      </c>
      <c r="C14" s="50" t="n">
        <v>3.8</v>
      </c>
      <c r="D14" s="50" t="n">
        <v>0.2</v>
      </c>
      <c r="E14" s="50" t="n">
        <v>0.3</v>
      </c>
      <c r="F14" s="50" t="n">
        <v>0.7</v>
      </c>
      <c r="G14" s="50" t="n">
        <v>0.6</v>
      </c>
      <c r="H14" s="50" t="n">
        <v>0.2</v>
      </c>
      <c r="I14" s="50" t="n">
        <v>0.2</v>
      </c>
      <c r="J14" s="50" t="n">
        <v>0.5</v>
      </c>
      <c r="K14" s="50" t="n">
        <v>0.3</v>
      </c>
      <c r="L14" s="50" t="n">
        <v>0.4</v>
      </c>
      <c r="M14" s="50" t="n">
        <v>0.2</v>
      </c>
      <c r="N14" s="50" t="n">
        <v>0</v>
      </c>
      <c r="O14" s="50" t="n">
        <v>0.1</v>
      </c>
      <c r="P14" s="50" t="n">
        <v>0</v>
      </c>
      <c r="Q14" s="50" t="n">
        <v>0</v>
      </c>
    </row>
    <row r="15" customFormat="false" ht="14.25" hidden="false" customHeight="false" outlineLevel="0" collapsed="false">
      <c r="B15" s="49" t="s">
        <v>75</v>
      </c>
      <c r="C15" s="50" t="n">
        <v>3.2</v>
      </c>
      <c r="D15" s="50" t="n">
        <v>0</v>
      </c>
      <c r="E15" s="50" t="n">
        <v>0.1</v>
      </c>
      <c r="F15" s="50" t="n">
        <v>0.6</v>
      </c>
      <c r="G15" s="50" t="n">
        <v>0.9</v>
      </c>
      <c r="H15" s="50" t="n">
        <v>0.4</v>
      </c>
      <c r="I15" s="50" t="n">
        <v>0.4</v>
      </c>
      <c r="J15" s="50" t="n">
        <v>0.2</v>
      </c>
      <c r="K15" s="50" t="n">
        <v>0.2</v>
      </c>
      <c r="L15" s="50" t="n">
        <v>0.2</v>
      </c>
      <c r="M15" s="50" t="n">
        <v>0.1</v>
      </c>
      <c r="N15" s="50" t="n">
        <v>0.1</v>
      </c>
      <c r="O15" s="50" t="n">
        <v>0.1</v>
      </c>
      <c r="P15" s="50" t="n">
        <v>0</v>
      </c>
      <c r="Q15" s="50" t="n">
        <v>0</v>
      </c>
    </row>
    <row r="16" customFormat="false" ht="14.25" hidden="false" customHeight="false" outlineLevel="0" collapsed="false">
      <c r="B16" s="49" t="s">
        <v>76</v>
      </c>
      <c r="C16" s="50" t="n">
        <v>3.8</v>
      </c>
      <c r="D16" s="50" t="n">
        <v>0.4</v>
      </c>
      <c r="E16" s="50" t="n">
        <v>0.1</v>
      </c>
      <c r="F16" s="50" t="n">
        <v>0.1</v>
      </c>
      <c r="G16" s="50" t="n">
        <v>0.6</v>
      </c>
      <c r="H16" s="50" t="n">
        <v>0.7</v>
      </c>
      <c r="I16" s="50" t="n">
        <v>0.9</v>
      </c>
      <c r="J16" s="50" t="n">
        <v>0.4</v>
      </c>
      <c r="K16" s="50" t="n">
        <v>0.2</v>
      </c>
      <c r="L16" s="50" t="n">
        <v>0.1</v>
      </c>
      <c r="M16" s="50" t="n">
        <v>0.2</v>
      </c>
      <c r="N16" s="50" t="n">
        <v>0.1</v>
      </c>
      <c r="O16" s="50" t="n">
        <v>0</v>
      </c>
      <c r="P16" s="50" t="n">
        <v>0</v>
      </c>
      <c r="Q16" s="50" t="n">
        <v>0</v>
      </c>
    </row>
    <row r="17" customFormat="false" ht="14.25" hidden="false" customHeight="false" outlineLevel="0" collapsed="false">
      <c r="B17" s="49" t="s">
        <v>77</v>
      </c>
      <c r="C17" s="50" t="n">
        <v>6.2</v>
      </c>
      <c r="D17" s="50" t="n">
        <v>1.3</v>
      </c>
      <c r="E17" s="50" t="n">
        <v>0.3</v>
      </c>
      <c r="F17" s="50" t="n">
        <v>0.4</v>
      </c>
      <c r="G17" s="50" t="n">
        <v>0.5</v>
      </c>
      <c r="H17" s="50" t="n">
        <v>0.9</v>
      </c>
      <c r="I17" s="50" t="n">
        <v>1.1</v>
      </c>
      <c r="J17" s="50" t="n">
        <v>0.9</v>
      </c>
      <c r="K17" s="50" t="n">
        <v>0.3</v>
      </c>
      <c r="L17" s="50" t="n">
        <v>0.2</v>
      </c>
      <c r="M17" s="50" t="n">
        <v>0.1</v>
      </c>
      <c r="N17" s="50" t="n">
        <v>0.1</v>
      </c>
      <c r="O17" s="50" t="n">
        <v>0.1</v>
      </c>
      <c r="P17" s="50" t="n">
        <v>0</v>
      </c>
      <c r="Q17" s="50" t="n">
        <v>0</v>
      </c>
    </row>
    <row r="18" customFormat="false" ht="14.25" hidden="false" customHeight="false" outlineLevel="0" collapsed="false">
      <c r="B18" s="49" t="s">
        <v>78</v>
      </c>
      <c r="C18" s="50" t="n">
        <v>8.5</v>
      </c>
      <c r="D18" s="50" t="n">
        <v>2</v>
      </c>
      <c r="E18" s="50" t="n">
        <v>0.8</v>
      </c>
      <c r="F18" s="50" t="n">
        <v>1.3</v>
      </c>
      <c r="G18" s="50" t="n">
        <v>0.3</v>
      </c>
      <c r="H18" s="50" t="n">
        <v>0.5</v>
      </c>
      <c r="I18" s="50" t="n">
        <v>1.1</v>
      </c>
      <c r="J18" s="50" t="n">
        <v>1</v>
      </c>
      <c r="K18" s="50" t="n">
        <v>0.6</v>
      </c>
      <c r="L18" s="50" t="n">
        <v>0.4</v>
      </c>
      <c r="M18" s="50" t="n">
        <v>0.1</v>
      </c>
      <c r="N18" s="50" t="n">
        <v>0.1</v>
      </c>
      <c r="O18" s="50" t="n">
        <v>0</v>
      </c>
      <c r="P18" s="50" t="n">
        <v>0.1</v>
      </c>
      <c r="Q18" s="50" t="n">
        <v>0</v>
      </c>
    </row>
    <row r="19" customFormat="false" ht="14.25" hidden="false" customHeight="false" outlineLevel="0" collapsed="false">
      <c r="B19" s="49" t="s">
        <v>79</v>
      </c>
      <c r="C19" s="50" t="n">
        <v>8.7</v>
      </c>
      <c r="D19" s="50" t="n">
        <v>1.7</v>
      </c>
      <c r="E19" s="50" t="n">
        <v>0.8</v>
      </c>
      <c r="F19" s="50" t="n">
        <v>1.9</v>
      </c>
      <c r="G19" s="50" t="n">
        <v>1.2</v>
      </c>
      <c r="H19" s="50" t="n">
        <v>0.3</v>
      </c>
      <c r="I19" s="50" t="n">
        <v>0.2</v>
      </c>
      <c r="J19" s="50" t="n">
        <v>0.8</v>
      </c>
      <c r="K19" s="50" t="n">
        <v>1</v>
      </c>
      <c r="L19" s="50" t="n">
        <v>0.5</v>
      </c>
      <c r="M19" s="50" t="n">
        <v>0.2</v>
      </c>
      <c r="N19" s="50" t="n">
        <v>0.1</v>
      </c>
      <c r="O19" s="50" t="n">
        <v>0</v>
      </c>
      <c r="P19" s="50" t="n">
        <v>0.1</v>
      </c>
      <c r="Q19" s="50" t="n">
        <v>0.1</v>
      </c>
    </row>
    <row r="20" customFormat="false" ht="14.25" hidden="false" customHeight="false" outlineLevel="0" collapsed="false">
      <c r="B20" s="49" t="s">
        <v>80</v>
      </c>
      <c r="C20" s="50" t="n">
        <v>9.7</v>
      </c>
      <c r="D20" s="50" t="n">
        <v>1.4</v>
      </c>
      <c r="E20" s="50" t="n">
        <v>1</v>
      </c>
      <c r="F20" s="50" t="n">
        <v>1.8</v>
      </c>
      <c r="G20" s="50" t="n">
        <v>2</v>
      </c>
      <c r="H20" s="50" t="n">
        <v>1.1</v>
      </c>
      <c r="I20" s="50" t="n">
        <v>0.4</v>
      </c>
      <c r="J20" s="50" t="n">
        <v>0.4</v>
      </c>
      <c r="K20" s="50" t="n">
        <v>0.7</v>
      </c>
      <c r="L20" s="50" t="n">
        <v>0.5</v>
      </c>
      <c r="M20" s="50" t="n">
        <v>0.2</v>
      </c>
      <c r="N20" s="50" t="n">
        <v>0.1</v>
      </c>
      <c r="O20" s="50" t="n">
        <v>0</v>
      </c>
      <c r="P20" s="50" t="n">
        <v>0.1</v>
      </c>
      <c r="Q20" s="50" t="n">
        <v>0.1</v>
      </c>
    </row>
    <row r="21" customFormat="false" ht="14.25" hidden="false" customHeight="false" outlineLevel="0" collapsed="false">
      <c r="B21" s="49" t="s">
        <v>81</v>
      </c>
      <c r="C21" s="50" t="n">
        <v>8.7</v>
      </c>
      <c r="D21" s="50" t="n">
        <v>0.8</v>
      </c>
      <c r="E21" s="50" t="n">
        <v>0.5</v>
      </c>
      <c r="F21" s="50" t="n">
        <v>1.5</v>
      </c>
      <c r="G21" s="50" t="n">
        <v>1.6</v>
      </c>
      <c r="H21" s="50" t="n">
        <v>1.8</v>
      </c>
      <c r="I21" s="50" t="n">
        <v>1</v>
      </c>
      <c r="J21" s="50" t="n">
        <v>0.3</v>
      </c>
      <c r="K21" s="50" t="n">
        <v>0.3</v>
      </c>
      <c r="L21" s="50" t="n">
        <v>0.4</v>
      </c>
      <c r="M21" s="50" t="n">
        <v>0.2</v>
      </c>
      <c r="N21" s="50" t="n">
        <v>0.1</v>
      </c>
      <c r="O21" s="50" t="n">
        <v>0.1</v>
      </c>
      <c r="P21" s="50" t="n">
        <v>0</v>
      </c>
      <c r="Q21" s="50" t="n">
        <v>0</v>
      </c>
    </row>
    <row r="22" customFormat="false" ht="14.25" hidden="false" customHeight="false" outlineLevel="0" collapsed="false">
      <c r="B22" s="49" t="s">
        <v>82</v>
      </c>
      <c r="C22" s="50" t="n">
        <v>6.7</v>
      </c>
      <c r="D22" s="50" t="n">
        <v>0.2</v>
      </c>
      <c r="E22" s="50" t="n">
        <v>0.2</v>
      </c>
      <c r="F22" s="50" t="n">
        <v>0.7</v>
      </c>
      <c r="G22" s="50" t="n">
        <v>1.1</v>
      </c>
      <c r="H22" s="50" t="n">
        <v>1.5</v>
      </c>
      <c r="I22" s="50" t="n">
        <v>1.8</v>
      </c>
      <c r="J22" s="50" t="n">
        <v>0.8</v>
      </c>
      <c r="K22" s="50" t="n">
        <v>0.1</v>
      </c>
      <c r="L22" s="50" t="n">
        <v>0.1</v>
      </c>
      <c r="M22" s="50" t="n">
        <v>0.1</v>
      </c>
      <c r="N22" s="50" t="n">
        <v>0.1</v>
      </c>
      <c r="O22" s="50" t="n">
        <v>0</v>
      </c>
      <c r="P22" s="50" t="n">
        <v>0</v>
      </c>
      <c r="Q22" s="50" t="n">
        <v>0</v>
      </c>
    </row>
    <row r="23" customFormat="false" ht="14.25" hidden="false" customHeight="false" outlineLevel="0" collapsed="false">
      <c r="B23" s="49" t="s">
        <v>83</v>
      </c>
      <c r="C23" s="50" t="n">
        <v>6.3</v>
      </c>
      <c r="D23" s="50" t="n">
        <v>0.2</v>
      </c>
      <c r="E23" s="50" t="n">
        <v>0.1</v>
      </c>
      <c r="F23" s="50" t="n">
        <v>0.4</v>
      </c>
      <c r="G23" s="50" t="n">
        <v>0.6</v>
      </c>
      <c r="H23" s="50" t="n">
        <v>1.2</v>
      </c>
      <c r="I23" s="50" t="n">
        <v>1.6</v>
      </c>
      <c r="J23" s="50" t="n">
        <v>1.4</v>
      </c>
      <c r="K23" s="50" t="n">
        <v>0.7</v>
      </c>
      <c r="L23" s="50" t="n">
        <v>0.1</v>
      </c>
      <c r="M23" s="50" t="n">
        <v>0.1</v>
      </c>
      <c r="N23" s="50" t="n">
        <v>0.1</v>
      </c>
      <c r="O23" s="50" t="n">
        <v>0.1</v>
      </c>
      <c r="P23" s="50" t="n">
        <v>0</v>
      </c>
      <c r="Q23" s="50" t="n">
        <v>0</v>
      </c>
    </row>
    <row r="24" customFormat="false" ht="14.25" hidden="false" customHeight="false" outlineLevel="0" collapsed="false">
      <c r="B24" s="49" t="s">
        <v>84</v>
      </c>
      <c r="C24" s="50" t="n">
        <v>5.3</v>
      </c>
      <c r="D24" s="50" t="n">
        <v>0</v>
      </c>
      <c r="E24" s="50" t="n">
        <v>0</v>
      </c>
      <c r="F24" s="50" t="n">
        <v>0.3</v>
      </c>
      <c r="G24" s="50" t="n">
        <v>0.3</v>
      </c>
      <c r="H24" s="50" t="n">
        <v>0.5</v>
      </c>
      <c r="I24" s="50" t="n">
        <v>1.2</v>
      </c>
      <c r="J24" s="50" t="n">
        <v>1.4</v>
      </c>
      <c r="K24" s="50" t="n">
        <v>1.2</v>
      </c>
      <c r="L24" s="50" t="n">
        <v>0.2</v>
      </c>
      <c r="M24" s="50" t="n">
        <v>0</v>
      </c>
      <c r="N24" s="50" t="n">
        <v>0</v>
      </c>
      <c r="O24" s="50" t="n">
        <v>0.1</v>
      </c>
      <c r="P24" s="50" t="n">
        <v>0</v>
      </c>
      <c r="Q24" s="50" t="n">
        <v>0</v>
      </c>
    </row>
    <row r="25" customFormat="false" ht="14.25" hidden="false" customHeight="false" outlineLevel="0" collapsed="false">
      <c r="B25" s="51" t="s">
        <v>85</v>
      </c>
      <c r="C25" s="52" t="n">
        <v>9.7</v>
      </c>
      <c r="D25" s="52" t="n">
        <v>0</v>
      </c>
      <c r="E25" s="52" t="n">
        <v>0.1</v>
      </c>
      <c r="F25" s="52" t="n">
        <v>0.2</v>
      </c>
      <c r="G25" s="52" t="n">
        <v>0.4</v>
      </c>
      <c r="H25" s="52" t="n">
        <v>0.5</v>
      </c>
      <c r="I25" s="52" t="n">
        <v>0.8</v>
      </c>
      <c r="J25" s="52" t="n">
        <v>1.5</v>
      </c>
      <c r="K25" s="52" t="n">
        <v>2.5</v>
      </c>
      <c r="L25" s="52" t="n">
        <v>2.3</v>
      </c>
      <c r="M25" s="52" t="n">
        <v>0.9</v>
      </c>
      <c r="N25" s="52" t="n">
        <v>0.2</v>
      </c>
      <c r="O25" s="52" t="n">
        <v>0.1</v>
      </c>
      <c r="P25" s="52" t="n">
        <v>0</v>
      </c>
      <c r="Q25" s="52" t="n">
        <v>0.1</v>
      </c>
    </row>
    <row r="27" customFormat="false" ht="14.25" hidden="false" customHeight="false" outlineLevel="0" collapsed="false">
      <c r="B27" s="46" t="s">
        <v>86</v>
      </c>
    </row>
    <row r="28" customFormat="false" ht="14.25" hidden="false" customHeight="false" outlineLevel="0" collapsed="false">
      <c r="B28"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7.28"/>
    <col collapsed="false" customWidth="true" hidden="false" outlineLevel="0" max="11" min="3" style="0" width="9.7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38</v>
      </c>
    </row>
    <row r="7" s="22" customFormat="true" ht="14.25" hidden="false" customHeight="false" outlineLevel="0" collapsed="false">
      <c r="B7" s="27" t="s">
        <v>135</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45" hidden="false" customHeight="false" outlineLevel="0" collapsed="false">
      <c r="B10" s="30" t="s">
        <v>68</v>
      </c>
      <c r="C10" s="31" t="s">
        <v>105</v>
      </c>
      <c r="D10" s="31" t="s">
        <v>90</v>
      </c>
      <c r="E10" s="31" t="s">
        <v>91</v>
      </c>
      <c r="F10" s="31" t="s">
        <v>92</v>
      </c>
      <c r="G10" s="31" t="s">
        <v>93</v>
      </c>
      <c r="H10" s="31" t="s">
        <v>94</v>
      </c>
      <c r="I10" s="31" t="s">
        <v>95</v>
      </c>
      <c r="J10" s="31" t="s">
        <v>96</v>
      </c>
      <c r="K10" s="31" t="s">
        <v>97</v>
      </c>
    </row>
    <row r="11" customFormat="false" ht="14.25" hidden="false" customHeight="false" outlineLevel="0" collapsed="false">
      <c r="B11" s="38" t="s">
        <v>69</v>
      </c>
      <c r="C11" s="48" t="n">
        <v>100</v>
      </c>
      <c r="D11" s="48" t="n">
        <v>86.1</v>
      </c>
      <c r="E11" s="48" t="n">
        <v>80.7</v>
      </c>
      <c r="F11" s="48" t="n">
        <v>4.4</v>
      </c>
      <c r="G11" s="48" t="n">
        <v>1</v>
      </c>
      <c r="H11" s="48" t="n">
        <v>4.3</v>
      </c>
      <c r="I11" s="48" t="n">
        <v>8.6</v>
      </c>
      <c r="J11" s="48" t="n">
        <v>0.9</v>
      </c>
      <c r="K11" s="48" t="n">
        <v>0</v>
      </c>
    </row>
    <row r="12" customFormat="false" ht="14.25" hidden="false" customHeight="false" outlineLevel="0" collapsed="false">
      <c r="B12" s="34" t="s">
        <v>90</v>
      </c>
      <c r="C12" s="50" t="n">
        <v>89.4</v>
      </c>
      <c r="D12" s="50" t="n">
        <v>83.8</v>
      </c>
      <c r="E12" s="50" t="n">
        <v>78.5</v>
      </c>
      <c r="F12" s="50" t="n">
        <v>4.2</v>
      </c>
      <c r="G12" s="50" t="n">
        <v>1</v>
      </c>
      <c r="H12" s="50" t="n">
        <v>1.6</v>
      </c>
      <c r="I12" s="50" t="n">
        <v>3.6</v>
      </c>
      <c r="J12" s="50" t="n">
        <v>0.4</v>
      </c>
      <c r="K12" s="50" t="n">
        <v>0</v>
      </c>
    </row>
    <row r="13" customFormat="false" ht="14.25" hidden="false" customHeight="false" outlineLevel="0" collapsed="false">
      <c r="B13" s="34" t="s">
        <v>91</v>
      </c>
      <c r="C13" s="50" t="n">
        <v>85.4</v>
      </c>
      <c r="D13" s="50" t="n">
        <v>80</v>
      </c>
      <c r="E13" s="50" t="n">
        <v>77.5</v>
      </c>
      <c r="F13" s="50" t="n">
        <v>1.8</v>
      </c>
      <c r="G13" s="50" t="n">
        <v>0.7</v>
      </c>
      <c r="H13" s="50" t="n">
        <v>1.5</v>
      </c>
      <c r="I13" s="50" t="n">
        <v>3.5</v>
      </c>
      <c r="J13" s="50" t="n">
        <v>0.3</v>
      </c>
      <c r="K13" s="50" t="n">
        <v>0</v>
      </c>
    </row>
    <row r="14" customFormat="false" ht="14.25" hidden="false" customHeight="false" outlineLevel="0" collapsed="false">
      <c r="B14" s="34" t="s">
        <v>92</v>
      </c>
      <c r="C14" s="50" t="n">
        <v>3.5</v>
      </c>
      <c r="D14" s="50" t="n">
        <v>3.3</v>
      </c>
      <c r="E14" s="50" t="n">
        <v>0.8</v>
      </c>
      <c r="F14" s="50" t="n">
        <v>2.4</v>
      </c>
      <c r="G14" s="50" t="n">
        <v>0.1</v>
      </c>
      <c r="H14" s="50" t="n">
        <v>0.1</v>
      </c>
      <c r="I14" s="50" t="n">
        <v>0.2</v>
      </c>
      <c r="J14" s="50" t="n">
        <v>0</v>
      </c>
      <c r="K14" s="50" t="n">
        <v>0</v>
      </c>
    </row>
    <row r="15" customFormat="false" ht="14.25" hidden="false" customHeight="false" outlineLevel="0" collapsed="false">
      <c r="B15" s="34" t="s">
        <v>93</v>
      </c>
      <c r="C15" s="50" t="n">
        <v>0.5</v>
      </c>
      <c r="D15" s="50" t="n">
        <v>0.4</v>
      </c>
      <c r="E15" s="50" t="n">
        <v>0.2</v>
      </c>
      <c r="F15" s="50" t="n">
        <v>0</v>
      </c>
      <c r="G15" s="50" t="n">
        <v>0.2</v>
      </c>
      <c r="H15" s="50" t="n">
        <v>0</v>
      </c>
      <c r="I15" s="50" t="n">
        <v>0</v>
      </c>
      <c r="J15" s="50" t="n">
        <v>0</v>
      </c>
      <c r="K15" s="50" t="n">
        <v>0</v>
      </c>
    </row>
    <row r="16" customFormat="false" ht="14.25" hidden="false" customHeight="false" outlineLevel="0" collapsed="false">
      <c r="B16" s="34" t="s">
        <v>94</v>
      </c>
      <c r="C16" s="50" t="n">
        <v>3.7</v>
      </c>
      <c r="D16" s="50" t="n">
        <v>0.9</v>
      </c>
      <c r="E16" s="50" t="n">
        <v>0.8</v>
      </c>
      <c r="F16" s="50" t="n">
        <v>0.1</v>
      </c>
      <c r="G16" s="50" t="n">
        <v>0</v>
      </c>
      <c r="H16" s="50" t="n">
        <v>2.6</v>
      </c>
      <c r="I16" s="50" t="n">
        <v>0.1</v>
      </c>
      <c r="J16" s="50" t="n">
        <v>0.1</v>
      </c>
      <c r="K16" s="50" t="n">
        <v>0</v>
      </c>
    </row>
    <row r="17" customFormat="false" ht="14.25" hidden="false" customHeight="false" outlineLevel="0" collapsed="false">
      <c r="B17" s="34" t="s">
        <v>95</v>
      </c>
      <c r="C17" s="50" t="n">
        <v>6.3</v>
      </c>
      <c r="D17" s="50" t="n">
        <v>1.3</v>
      </c>
      <c r="E17" s="50" t="n">
        <v>1.2</v>
      </c>
      <c r="F17" s="50" t="n">
        <v>0.1</v>
      </c>
      <c r="G17" s="50" t="n">
        <v>0</v>
      </c>
      <c r="H17" s="50" t="n">
        <v>0</v>
      </c>
      <c r="I17" s="50" t="n">
        <v>4.9</v>
      </c>
      <c r="J17" s="50" t="n">
        <v>0</v>
      </c>
      <c r="K17" s="50" t="n">
        <v>0</v>
      </c>
    </row>
    <row r="18" customFormat="false" ht="14.25" hidden="false" customHeight="false" outlineLevel="0" collapsed="false">
      <c r="B18" s="34" t="s">
        <v>96</v>
      </c>
      <c r="C18" s="50" t="n">
        <v>0.6</v>
      </c>
      <c r="D18" s="50" t="n">
        <v>0.1</v>
      </c>
      <c r="E18" s="50" t="n">
        <v>0.1</v>
      </c>
      <c r="F18" s="50" t="n">
        <v>0</v>
      </c>
      <c r="G18" s="50" t="n">
        <v>0</v>
      </c>
      <c r="H18" s="50" t="n">
        <v>0</v>
      </c>
      <c r="I18" s="50" t="n">
        <v>0</v>
      </c>
      <c r="J18" s="50" t="n">
        <v>0.5</v>
      </c>
      <c r="K18" s="50" t="n">
        <v>0</v>
      </c>
    </row>
    <row r="19" customFormat="false" ht="14.25" hidden="false" customHeight="false" outlineLevel="0" collapsed="false">
      <c r="B19" s="44" t="s">
        <v>97</v>
      </c>
      <c r="C19" s="52" t="n">
        <v>0</v>
      </c>
      <c r="D19" s="52" t="n">
        <v>0</v>
      </c>
      <c r="E19" s="52" t="n">
        <v>0</v>
      </c>
      <c r="F19" s="52" t="n">
        <v>0</v>
      </c>
      <c r="G19" s="52" t="n">
        <v>0</v>
      </c>
      <c r="H19" s="52" t="n">
        <v>0</v>
      </c>
      <c r="I19" s="52" t="n">
        <v>0</v>
      </c>
      <c r="J19" s="52" t="n">
        <v>0</v>
      </c>
      <c r="K19" s="52" t="n">
        <v>0</v>
      </c>
    </row>
    <row r="21" customFormat="false" ht="14.25" hidden="false" customHeight="false" outlineLevel="0" collapsed="false">
      <c r="B21" s="46" t="s">
        <v>86</v>
      </c>
    </row>
    <row r="22" customFormat="false" ht="14.25" hidden="false" customHeight="false" outlineLevel="0" collapsed="false">
      <c r="B22" s="46" t="s">
        <v>139</v>
      </c>
    </row>
    <row r="23" customFormat="false" ht="42.75" hidden="false" customHeight="true" outlineLevel="0" collapsed="false">
      <c r="B23" s="53" t="s">
        <v>140</v>
      </c>
      <c r="C23" s="53"/>
      <c r="D23" s="53"/>
      <c r="E23" s="53"/>
      <c r="F23" s="53"/>
      <c r="G23" s="53"/>
      <c r="H23" s="53"/>
      <c r="I23" s="53"/>
      <c r="J23" s="53"/>
      <c r="K23" s="53"/>
    </row>
  </sheetData>
  <mergeCells count="1">
    <mergeCell ref="B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6.9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41</v>
      </c>
    </row>
    <row r="7" s="22" customFormat="true" ht="14.25" hidden="false" customHeight="false" outlineLevel="0" collapsed="false">
      <c r="B7" s="27" t="s">
        <v>142</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33.75" hidden="false" customHeight="false" outlineLevel="0" collapsed="false">
      <c r="B10" s="30" t="s">
        <v>68</v>
      </c>
      <c r="C10" s="31" t="s">
        <v>105</v>
      </c>
      <c r="D10" s="31" t="s">
        <v>106</v>
      </c>
      <c r="E10" s="31" t="s">
        <v>107</v>
      </c>
    </row>
    <row r="11" customFormat="false" ht="14.25" hidden="false" customHeight="false" outlineLevel="0" collapsed="false">
      <c r="B11" s="30" t="s">
        <v>89</v>
      </c>
      <c r="C11" s="54" t="n">
        <v>5570</v>
      </c>
      <c r="D11" s="54" t="n">
        <v>4003</v>
      </c>
      <c r="E11" s="54" t="n">
        <v>1567</v>
      </c>
    </row>
    <row r="12" customFormat="false" ht="14.25" hidden="false" customHeight="false" outlineLevel="0" collapsed="false">
      <c r="B12" s="38" t="s">
        <v>143</v>
      </c>
      <c r="C12" s="39" t="n">
        <v>5549</v>
      </c>
      <c r="D12" s="39" t="n">
        <v>3992</v>
      </c>
      <c r="E12" s="39" t="n">
        <v>1557</v>
      </c>
    </row>
    <row r="13" customFormat="false" ht="14.25" hidden="false" customHeight="false" outlineLevel="0" collapsed="false">
      <c r="B13" s="49" t="s">
        <v>144</v>
      </c>
      <c r="C13" s="35" t="n">
        <v>32</v>
      </c>
      <c r="D13" s="35" t="n">
        <v>19</v>
      </c>
      <c r="E13" s="35" t="n">
        <v>13</v>
      </c>
    </row>
    <row r="14" customFormat="false" ht="14.25" hidden="false" customHeight="false" outlineLevel="0" collapsed="false">
      <c r="B14" s="49" t="s">
        <v>145</v>
      </c>
      <c r="C14" s="35" t="n">
        <v>2541</v>
      </c>
      <c r="D14" s="35" t="n">
        <v>1745</v>
      </c>
      <c r="E14" s="35" t="n">
        <v>796</v>
      </c>
    </row>
    <row r="15" customFormat="false" ht="14.25" hidden="false" customHeight="false" outlineLevel="0" collapsed="false">
      <c r="B15" s="49" t="s">
        <v>146</v>
      </c>
      <c r="C15" s="35" t="n">
        <v>11</v>
      </c>
      <c r="D15" s="35" t="n">
        <v>9</v>
      </c>
      <c r="E15" s="35" t="n">
        <v>2</v>
      </c>
    </row>
    <row r="16" customFormat="false" ht="14.25" hidden="false" customHeight="false" outlineLevel="0" collapsed="false">
      <c r="B16" s="49" t="s">
        <v>147</v>
      </c>
      <c r="C16" s="35" t="n">
        <v>1169</v>
      </c>
      <c r="D16" s="35" t="n">
        <v>914</v>
      </c>
      <c r="E16" s="35" t="n">
        <v>255</v>
      </c>
    </row>
    <row r="17" customFormat="false" ht="14.25" hidden="false" customHeight="false" outlineLevel="0" collapsed="false">
      <c r="B17" s="49" t="s">
        <v>148</v>
      </c>
      <c r="C17" s="35" t="n">
        <v>91</v>
      </c>
      <c r="D17" s="35" t="n">
        <v>63</v>
      </c>
      <c r="E17" s="35" t="n">
        <v>28</v>
      </c>
    </row>
    <row r="18" customFormat="false" ht="14.25" hidden="false" customHeight="false" outlineLevel="0" collapsed="false">
      <c r="B18" s="49" t="s">
        <v>149</v>
      </c>
      <c r="C18" s="35" t="n">
        <v>1106</v>
      </c>
      <c r="D18" s="35" t="n">
        <v>752</v>
      </c>
      <c r="E18" s="35" t="n">
        <v>354</v>
      </c>
    </row>
    <row r="19" customFormat="false" ht="14.25" hidden="false" customHeight="false" outlineLevel="0" collapsed="false">
      <c r="B19" s="49" t="s">
        <v>150</v>
      </c>
      <c r="C19" s="35" t="n">
        <v>89</v>
      </c>
      <c r="D19" s="35" t="n">
        <v>87</v>
      </c>
      <c r="E19" s="35" t="n">
        <v>2</v>
      </c>
    </row>
    <row r="20" customFormat="false" ht="14.25" hidden="false" customHeight="false" outlineLevel="0" collapsed="false">
      <c r="B20" s="49" t="s">
        <v>151</v>
      </c>
      <c r="C20" s="35" t="n">
        <v>106</v>
      </c>
      <c r="D20" s="35" t="n">
        <v>105</v>
      </c>
      <c r="E20" s="35" t="n">
        <v>1</v>
      </c>
    </row>
    <row r="21" customFormat="false" ht="14.25" hidden="false" customHeight="false" outlineLevel="0" collapsed="false">
      <c r="B21" s="49" t="s">
        <v>152</v>
      </c>
      <c r="C21" s="35" t="n">
        <v>9</v>
      </c>
      <c r="D21" s="35" t="n">
        <v>6</v>
      </c>
      <c r="E21" s="35" t="n">
        <v>3</v>
      </c>
    </row>
    <row r="22" customFormat="false" ht="14.25" hidden="false" customHeight="false" outlineLevel="0" collapsed="false">
      <c r="B22" s="49" t="s">
        <v>153</v>
      </c>
      <c r="C22" s="35" t="n">
        <v>18</v>
      </c>
      <c r="D22" s="35" t="n">
        <v>14</v>
      </c>
      <c r="E22" s="35" t="n">
        <v>4</v>
      </c>
    </row>
    <row r="23" customFormat="false" ht="14.25" hidden="false" customHeight="false" outlineLevel="0" collapsed="false">
      <c r="B23" s="49" t="s">
        <v>154</v>
      </c>
      <c r="C23" s="35" t="n">
        <v>41</v>
      </c>
      <c r="D23" s="35" t="n">
        <v>29</v>
      </c>
      <c r="E23" s="35" t="n">
        <v>12</v>
      </c>
    </row>
    <row r="24" customFormat="false" ht="14.25" hidden="false" customHeight="false" outlineLevel="0" collapsed="false">
      <c r="B24" s="49" t="s">
        <v>155</v>
      </c>
      <c r="C24" s="35" t="n">
        <v>214</v>
      </c>
      <c r="D24" s="35" t="n">
        <v>165</v>
      </c>
      <c r="E24" s="35" t="n">
        <v>49</v>
      </c>
    </row>
    <row r="25" customFormat="false" ht="14.25" hidden="false" customHeight="false" outlineLevel="0" collapsed="false">
      <c r="B25" s="51" t="s">
        <v>156</v>
      </c>
      <c r="C25" s="45" t="n">
        <v>122</v>
      </c>
      <c r="D25" s="45" t="n">
        <v>84</v>
      </c>
      <c r="E25" s="45" t="n">
        <v>38</v>
      </c>
    </row>
    <row r="26" customFormat="false" ht="14.25" hidden="false" customHeight="false" outlineLevel="0" collapsed="false">
      <c r="B26" s="38" t="s">
        <v>157</v>
      </c>
      <c r="C26" s="39" t="n">
        <v>21</v>
      </c>
      <c r="D26" s="39" t="n">
        <v>11</v>
      </c>
      <c r="E26" s="39" t="n">
        <v>10</v>
      </c>
    </row>
    <row r="27" customFormat="false" ht="14.25" hidden="false" customHeight="false" outlineLevel="0" collapsed="false">
      <c r="B27" s="49" t="s">
        <v>158</v>
      </c>
      <c r="C27" s="35" t="n">
        <v>21</v>
      </c>
      <c r="D27" s="35" t="n">
        <v>11</v>
      </c>
      <c r="E27" s="35" t="n">
        <v>10</v>
      </c>
    </row>
    <row r="28" customFormat="false" ht="14.25" hidden="false" customHeight="false" outlineLevel="0" collapsed="false">
      <c r="B28" s="51" t="s">
        <v>159</v>
      </c>
      <c r="C28" s="45" t="n">
        <v>0</v>
      </c>
      <c r="D28" s="45" t="n">
        <v>0</v>
      </c>
      <c r="E28" s="45" t="n">
        <v>0</v>
      </c>
    </row>
    <row r="30" customFormat="false" ht="14.25" hidden="false" customHeight="false" outlineLevel="0" collapsed="false">
      <c r="B30" s="46" t="s">
        <v>86</v>
      </c>
    </row>
    <row r="31" customFormat="false" ht="14.25" hidden="false" customHeight="false" outlineLevel="0" collapsed="false">
      <c r="B31" s="46" t="s">
        <v>87</v>
      </c>
    </row>
    <row r="32" customFormat="false" ht="14.25" hidden="false" customHeight="true" outlineLevel="0" collapsed="false">
      <c r="B32" s="53" t="s">
        <v>160</v>
      </c>
      <c r="C32" s="53"/>
      <c r="D32" s="53"/>
      <c r="E32" s="53"/>
      <c r="F32" s="53"/>
      <c r="G32" s="53"/>
      <c r="H32" s="53"/>
      <c r="I32" s="53"/>
      <c r="J32" s="53"/>
      <c r="K32" s="53"/>
    </row>
    <row r="33" customFormat="false" ht="38.25" hidden="false" customHeight="true" outlineLevel="0" collapsed="false">
      <c r="B33" s="53" t="s">
        <v>161</v>
      </c>
      <c r="C33" s="53"/>
      <c r="D33" s="53"/>
      <c r="E33" s="53"/>
      <c r="F33" s="53"/>
      <c r="G33" s="53"/>
      <c r="H33" s="53"/>
      <c r="I33" s="55"/>
      <c r="J33" s="55"/>
      <c r="K33" s="55"/>
    </row>
  </sheetData>
  <mergeCells count="2">
    <mergeCell ref="B32:K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3.49"/>
    <col collapsed="false" customWidth="true" hidden="false" outlineLevel="0" max="8" min="3" style="0" width="9.0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62</v>
      </c>
    </row>
    <row r="7" s="22" customFormat="true" ht="14.25" hidden="false" customHeight="false" outlineLevel="0" collapsed="false">
      <c r="B7" s="27" t="s">
        <v>142</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22.5" hidden="false" customHeight="false" outlineLevel="0" collapsed="false">
      <c r="B10" s="30" t="s">
        <v>68</v>
      </c>
      <c r="C10" s="31" t="s">
        <v>89</v>
      </c>
      <c r="D10" s="31" t="s">
        <v>72</v>
      </c>
      <c r="E10" s="31" t="s">
        <v>130</v>
      </c>
      <c r="F10" s="31" t="s">
        <v>131</v>
      </c>
      <c r="G10" s="31" t="s">
        <v>132</v>
      </c>
      <c r="H10" s="31" t="s">
        <v>133</v>
      </c>
    </row>
    <row r="11" customFormat="false" ht="14.25" hidden="false" customHeight="false" outlineLevel="0" collapsed="false">
      <c r="B11" s="30" t="s">
        <v>89</v>
      </c>
      <c r="C11" s="54" t="n">
        <v>5570</v>
      </c>
      <c r="D11" s="54" t="n">
        <v>545</v>
      </c>
      <c r="E11" s="54" t="n">
        <v>866</v>
      </c>
      <c r="F11" s="54" t="n">
        <v>2770</v>
      </c>
      <c r="G11" s="54" t="n">
        <v>1289</v>
      </c>
      <c r="H11" s="54" t="n">
        <v>100</v>
      </c>
    </row>
    <row r="12" customFormat="false" ht="14.25" hidden="false" customHeight="false" outlineLevel="0" collapsed="false">
      <c r="B12" s="38" t="s">
        <v>143</v>
      </c>
      <c r="C12" s="39" t="n">
        <v>5549</v>
      </c>
      <c r="D12" s="39" t="n">
        <v>545</v>
      </c>
      <c r="E12" s="39" t="n">
        <v>861</v>
      </c>
      <c r="F12" s="39" t="n">
        <v>2761</v>
      </c>
      <c r="G12" s="39" t="n">
        <v>1282</v>
      </c>
      <c r="H12" s="39" t="n">
        <v>100</v>
      </c>
    </row>
    <row r="13" customFormat="false" ht="14.25" hidden="false" customHeight="false" outlineLevel="0" collapsed="false">
      <c r="B13" s="49" t="s">
        <v>144</v>
      </c>
      <c r="C13" s="35" t="n">
        <v>32</v>
      </c>
      <c r="D13" s="35" t="n">
        <v>1</v>
      </c>
      <c r="E13" s="35" t="n">
        <v>2</v>
      </c>
      <c r="F13" s="35" t="n">
        <v>19</v>
      </c>
      <c r="G13" s="35" t="n">
        <v>9</v>
      </c>
      <c r="H13" s="35" t="n">
        <v>1</v>
      </c>
    </row>
    <row r="14" customFormat="false" ht="14.25" hidden="false" customHeight="false" outlineLevel="0" collapsed="false">
      <c r="B14" s="49" t="s">
        <v>145</v>
      </c>
      <c r="C14" s="35" t="n">
        <v>2541</v>
      </c>
      <c r="D14" s="35" t="n">
        <v>175</v>
      </c>
      <c r="E14" s="35" t="n">
        <v>412</v>
      </c>
      <c r="F14" s="35" t="n">
        <v>1303</v>
      </c>
      <c r="G14" s="35" t="n">
        <v>603</v>
      </c>
      <c r="H14" s="35" t="n">
        <v>48</v>
      </c>
    </row>
    <row r="15" customFormat="false" ht="22.5" hidden="false" customHeight="false" outlineLevel="0" collapsed="false">
      <c r="B15" s="49" t="s">
        <v>146</v>
      </c>
      <c r="C15" s="35" t="n">
        <v>11</v>
      </c>
      <c r="D15" s="35" t="n">
        <v>0</v>
      </c>
      <c r="E15" s="35" t="n">
        <v>2</v>
      </c>
      <c r="F15" s="35" t="n">
        <v>3</v>
      </c>
      <c r="G15" s="35" t="n">
        <v>6</v>
      </c>
      <c r="H15" s="35" t="n">
        <v>0</v>
      </c>
    </row>
    <row r="16" customFormat="false" ht="14.25" hidden="false" customHeight="false" outlineLevel="0" collapsed="false">
      <c r="B16" s="49" t="s">
        <v>147</v>
      </c>
      <c r="C16" s="35" t="n">
        <v>1169</v>
      </c>
      <c r="D16" s="35" t="n">
        <v>71</v>
      </c>
      <c r="E16" s="35" t="n">
        <v>213</v>
      </c>
      <c r="F16" s="35" t="n">
        <v>605</v>
      </c>
      <c r="G16" s="35" t="n">
        <v>266</v>
      </c>
      <c r="H16" s="35" t="n">
        <v>14</v>
      </c>
    </row>
    <row r="17" customFormat="false" ht="14.25" hidden="false" customHeight="false" outlineLevel="0" collapsed="false">
      <c r="B17" s="49" t="s">
        <v>148</v>
      </c>
      <c r="C17" s="35" t="n">
        <v>91</v>
      </c>
      <c r="D17" s="35" t="n">
        <v>7</v>
      </c>
      <c r="E17" s="35" t="n">
        <v>10</v>
      </c>
      <c r="F17" s="35" t="n">
        <v>45</v>
      </c>
      <c r="G17" s="35" t="n">
        <v>28</v>
      </c>
      <c r="H17" s="35" t="n">
        <v>1</v>
      </c>
    </row>
    <row r="18" customFormat="false" ht="14.25" hidden="false" customHeight="false" outlineLevel="0" collapsed="false">
      <c r="B18" s="49" t="s">
        <v>149</v>
      </c>
      <c r="C18" s="35" t="n">
        <v>1106</v>
      </c>
      <c r="D18" s="35" t="n">
        <v>283</v>
      </c>
      <c r="E18" s="35" t="n">
        <v>154</v>
      </c>
      <c r="F18" s="35" t="n">
        <v>461</v>
      </c>
      <c r="G18" s="35" t="n">
        <v>190</v>
      </c>
      <c r="H18" s="35" t="n">
        <v>18</v>
      </c>
    </row>
    <row r="19" customFormat="false" ht="14.25" hidden="false" customHeight="false" outlineLevel="0" collapsed="false">
      <c r="B19" s="49" t="s">
        <v>150</v>
      </c>
      <c r="C19" s="35" t="n">
        <v>89</v>
      </c>
      <c r="D19" s="35" t="n">
        <v>1</v>
      </c>
      <c r="E19" s="35" t="n">
        <v>9</v>
      </c>
      <c r="F19" s="35" t="n">
        <v>40</v>
      </c>
      <c r="G19" s="35" t="n">
        <v>32</v>
      </c>
      <c r="H19" s="35" t="n">
        <v>7</v>
      </c>
    </row>
    <row r="20" customFormat="false" ht="14.25" hidden="false" customHeight="false" outlineLevel="0" collapsed="false">
      <c r="B20" s="49" t="s">
        <v>151</v>
      </c>
      <c r="C20" s="35" t="n">
        <v>106</v>
      </c>
      <c r="D20" s="35" t="n">
        <v>2</v>
      </c>
      <c r="E20" s="35" t="n">
        <v>5</v>
      </c>
      <c r="F20" s="35" t="n">
        <v>45</v>
      </c>
      <c r="G20" s="35" t="n">
        <v>46</v>
      </c>
      <c r="H20" s="35" t="n">
        <v>8</v>
      </c>
    </row>
    <row r="21" customFormat="false" ht="14.25" hidden="false" customHeight="false" outlineLevel="0" collapsed="false">
      <c r="B21" s="49" t="s">
        <v>152</v>
      </c>
      <c r="C21" s="35" t="n">
        <v>9</v>
      </c>
      <c r="D21" s="35" t="n">
        <v>0</v>
      </c>
      <c r="E21" s="35" t="n">
        <v>2</v>
      </c>
      <c r="F21" s="35" t="n">
        <v>4</v>
      </c>
      <c r="G21" s="35" t="n">
        <v>3</v>
      </c>
      <c r="H21" s="35" t="n">
        <v>0</v>
      </c>
    </row>
    <row r="22" customFormat="false" ht="14.25" hidden="false" customHeight="false" outlineLevel="0" collapsed="false">
      <c r="B22" s="49" t="s">
        <v>153</v>
      </c>
      <c r="C22" s="35" t="n">
        <v>18</v>
      </c>
      <c r="D22" s="35" t="n">
        <v>1</v>
      </c>
      <c r="E22" s="35" t="n">
        <v>4</v>
      </c>
      <c r="F22" s="35" t="n">
        <v>11</v>
      </c>
      <c r="G22" s="35" t="n">
        <v>2</v>
      </c>
      <c r="H22" s="35" t="n">
        <v>0</v>
      </c>
    </row>
    <row r="23" customFormat="false" ht="14.25" hidden="false" customHeight="false" outlineLevel="0" collapsed="false">
      <c r="B23" s="49" t="s">
        <v>154</v>
      </c>
      <c r="C23" s="35" t="n">
        <v>41</v>
      </c>
      <c r="D23" s="35" t="n">
        <v>1</v>
      </c>
      <c r="E23" s="35" t="n">
        <v>6</v>
      </c>
      <c r="F23" s="35" t="n">
        <v>28</v>
      </c>
      <c r="G23" s="35" t="n">
        <v>6</v>
      </c>
      <c r="H23" s="35" t="n">
        <v>0</v>
      </c>
    </row>
    <row r="24" customFormat="false" ht="14.25" hidden="false" customHeight="false" outlineLevel="0" collapsed="false">
      <c r="B24" s="49" t="s">
        <v>155</v>
      </c>
      <c r="C24" s="35" t="n">
        <v>214</v>
      </c>
      <c r="D24" s="35" t="n">
        <v>0</v>
      </c>
      <c r="E24" s="35" t="n">
        <v>32</v>
      </c>
      <c r="F24" s="35" t="n">
        <v>121</v>
      </c>
      <c r="G24" s="35" t="n">
        <v>59</v>
      </c>
      <c r="H24" s="35" t="n">
        <v>2</v>
      </c>
    </row>
    <row r="25" customFormat="false" ht="14.25" hidden="false" customHeight="false" outlineLevel="0" collapsed="false">
      <c r="B25" s="51" t="s">
        <v>156</v>
      </c>
      <c r="C25" s="45" t="n">
        <v>122</v>
      </c>
      <c r="D25" s="45" t="n">
        <v>3</v>
      </c>
      <c r="E25" s="45" t="n">
        <v>10</v>
      </c>
      <c r="F25" s="45" t="n">
        <v>76</v>
      </c>
      <c r="G25" s="45" t="n">
        <v>32</v>
      </c>
      <c r="H25" s="45" t="n">
        <v>1</v>
      </c>
    </row>
    <row r="26" customFormat="false" ht="14.25" hidden="false" customHeight="false" outlineLevel="0" collapsed="false">
      <c r="B26" s="38" t="s">
        <v>157</v>
      </c>
      <c r="C26" s="39" t="n">
        <v>21</v>
      </c>
      <c r="D26" s="39" t="n">
        <v>0</v>
      </c>
      <c r="E26" s="39" t="n">
        <v>5</v>
      </c>
      <c r="F26" s="39" t="n">
        <v>9</v>
      </c>
      <c r="G26" s="39" t="n">
        <v>7</v>
      </c>
      <c r="H26" s="39" t="n">
        <v>0</v>
      </c>
    </row>
    <row r="27" customFormat="false" ht="14.25" hidden="false" customHeight="false" outlineLevel="0" collapsed="false">
      <c r="B27" s="49" t="s">
        <v>158</v>
      </c>
      <c r="C27" s="35" t="n">
        <v>21</v>
      </c>
      <c r="D27" s="35" t="n">
        <v>0</v>
      </c>
      <c r="E27" s="35" t="n">
        <v>5</v>
      </c>
      <c r="F27" s="35" t="n">
        <v>9</v>
      </c>
      <c r="G27" s="35" t="n">
        <v>7</v>
      </c>
      <c r="H27" s="35" t="n">
        <v>0</v>
      </c>
    </row>
    <row r="28" customFormat="false" ht="14.25" hidden="false" customHeight="false" outlineLevel="0" collapsed="false">
      <c r="B28" s="51" t="s">
        <v>159</v>
      </c>
      <c r="C28" s="45" t="n">
        <v>0</v>
      </c>
      <c r="D28" s="45" t="n">
        <v>0</v>
      </c>
      <c r="E28" s="45" t="n">
        <v>0</v>
      </c>
      <c r="F28" s="45" t="n">
        <v>0</v>
      </c>
      <c r="G28" s="45" t="n">
        <v>0</v>
      </c>
      <c r="H28" s="45" t="n">
        <v>0</v>
      </c>
    </row>
    <row r="30" customFormat="false" ht="14.25" hidden="false" customHeight="false" outlineLevel="0" collapsed="false">
      <c r="B30" s="46" t="s">
        <v>86</v>
      </c>
    </row>
    <row r="31" customFormat="false" ht="14.25" hidden="false" customHeight="false" outlineLevel="0" collapsed="false">
      <c r="B31" s="46" t="s">
        <v>87</v>
      </c>
    </row>
    <row r="32" customFormat="false" ht="14.25" hidden="false" customHeight="true" outlineLevel="0" collapsed="false">
      <c r="B32" s="53" t="s">
        <v>160</v>
      </c>
      <c r="C32" s="53"/>
      <c r="D32" s="53"/>
      <c r="E32" s="53"/>
      <c r="F32" s="53"/>
      <c r="G32" s="53"/>
      <c r="H32" s="53"/>
      <c r="I32" s="53"/>
      <c r="J32" s="53"/>
      <c r="K32" s="53"/>
    </row>
    <row r="33" customFormat="false" ht="38.25" hidden="false" customHeight="true" outlineLevel="0" collapsed="false">
      <c r="B33" s="53" t="s">
        <v>161</v>
      </c>
      <c r="C33" s="53"/>
      <c r="D33" s="53"/>
      <c r="E33" s="53"/>
      <c r="F33" s="53"/>
      <c r="G33" s="53"/>
      <c r="H33" s="53"/>
      <c r="I33" s="55"/>
      <c r="J33" s="55"/>
      <c r="K33" s="55"/>
    </row>
  </sheetData>
  <mergeCells count="2">
    <mergeCell ref="B32:K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2.19"/>
    <col collapsed="false" customWidth="true" hidden="false" outlineLevel="0" max="11" min="3" style="0" width="9.4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63</v>
      </c>
    </row>
    <row r="7" s="22" customFormat="true" ht="14.25" hidden="false" customHeight="false" outlineLevel="0" collapsed="false">
      <c r="B7" s="27" t="s">
        <v>142</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45" hidden="false" customHeight="false" outlineLevel="0" collapsed="false">
      <c r="B10" s="30" t="s">
        <v>68</v>
      </c>
      <c r="C10" s="31" t="s">
        <v>89</v>
      </c>
      <c r="D10" s="31" t="s">
        <v>90</v>
      </c>
      <c r="E10" s="31" t="s">
        <v>91</v>
      </c>
      <c r="F10" s="31" t="s">
        <v>92</v>
      </c>
      <c r="G10" s="31" t="s">
        <v>93</v>
      </c>
      <c r="H10" s="31" t="s">
        <v>94</v>
      </c>
      <c r="I10" s="31" t="s">
        <v>95</v>
      </c>
      <c r="J10" s="31" t="s">
        <v>96</v>
      </c>
      <c r="K10" s="31" t="s">
        <v>97</v>
      </c>
    </row>
    <row r="11" customFormat="false" ht="14.25" hidden="false" customHeight="false" outlineLevel="0" collapsed="false">
      <c r="B11" s="30" t="s">
        <v>89</v>
      </c>
      <c r="C11" s="54" t="n">
        <v>5570</v>
      </c>
      <c r="D11" s="54" t="n">
        <v>4795</v>
      </c>
      <c r="E11" s="54" t="n">
        <v>4465</v>
      </c>
      <c r="F11" s="54" t="n">
        <v>273</v>
      </c>
      <c r="G11" s="54" t="n">
        <v>57</v>
      </c>
      <c r="H11" s="54" t="n">
        <v>240</v>
      </c>
      <c r="I11" s="54" t="n">
        <v>486</v>
      </c>
      <c r="J11" s="54" t="n">
        <v>49</v>
      </c>
      <c r="K11" s="54" t="n">
        <v>0</v>
      </c>
    </row>
    <row r="12" customFormat="false" ht="14.25" hidden="false" customHeight="false" outlineLevel="0" collapsed="false">
      <c r="B12" s="38" t="s">
        <v>143</v>
      </c>
      <c r="C12" s="39" t="n">
        <v>5549</v>
      </c>
      <c r="D12" s="39" t="n">
        <v>4776</v>
      </c>
      <c r="E12" s="39" t="n">
        <v>4449</v>
      </c>
      <c r="F12" s="39" t="n">
        <v>270</v>
      </c>
      <c r="G12" s="39" t="n">
        <v>57</v>
      </c>
      <c r="H12" s="39" t="n">
        <v>240</v>
      </c>
      <c r="I12" s="39" t="n">
        <v>484</v>
      </c>
      <c r="J12" s="39" t="n">
        <v>49</v>
      </c>
      <c r="K12" s="39" t="n">
        <v>0</v>
      </c>
    </row>
    <row r="13" customFormat="false" ht="14.25" hidden="false" customHeight="false" outlineLevel="0" collapsed="false">
      <c r="B13" s="49" t="s">
        <v>144</v>
      </c>
      <c r="C13" s="35" t="n">
        <v>32</v>
      </c>
      <c r="D13" s="35" t="n">
        <v>27</v>
      </c>
      <c r="E13" s="35" t="n">
        <v>26</v>
      </c>
      <c r="F13" s="35" t="n">
        <v>1</v>
      </c>
      <c r="G13" s="35" t="n">
        <v>0</v>
      </c>
      <c r="H13" s="35" t="n">
        <v>2</v>
      </c>
      <c r="I13" s="35" t="n">
        <v>2</v>
      </c>
      <c r="J13" s="35" t="n">
        <v>1</v>
      </c>
      <c r="K13" s="35" t="n">
        <v>0</v>
      </c>
    </row>
    <row r="14" customFormat="false" ht="14.25" hidden="false" customHeight="false" outlineLevel="0" collapsed="false">
      <c r="B14" s="49" t="s">
        <v>145</v>
      </c>
      <c r="C14" s="35" t="n">
        <v>2541</v>
      </c>
      <c r="D14" s="35" t="n">
        <v>2158</v>
      </c>
      <c r="E14" s="35" t="n">
        <v>1990</v>
      </c>
      <c r="F14" s="35" t="n">
        <v>135</v>
      </c>
      <c r="G14" s="35" t="n">
        <v>33</v>
      </c>
      <c r="H14" s="35" t="n">
        <v>115</v>
      </c>
      <c r="I14" s="35" t="n">
        <v>239</v>
      </c>
      <c r="J14" s="35" t="n">
        <v>29</v>
      </c>
      <c r="K14" s="35" t="n">
        <v>0</v>
      </c>
    </row>
    <row r="15" customFormat="false" ht="22.5" hidden="false" customHeight="false" outlineLevel="0" collapsed="false">
      <c r="B15" s="49" t="s">
        <v>146</v>
      </c>
      <c r="C15" s="35" t="n">
        <v>11</v>
      </c>
      <c r="D15" s="35" t="n">
        <v>7</v>
      </c>
      <c r="E15" s="35" t="n">
        <v>2</v>
      </c>
      <c r="F15" s="35" t="n">
        <v>5</v>
      </c>
      <c r="G15" s="35" t="n">
        <v>0</v>
      </c>
      <c r="H15" s="35" t="n">
        <v>4</v>
      </c>
      <c r="I15" s="35" t="n">
        <v>0</v>
      </c>
      <c r="J15" s="35" t="n">
        <v>0</v>
      </c>
      <c r="K15" s="35" t="n">
        <v>0</v>
      </c>
    </row>
    <row r="16" customFormat="false" ht="14.25" hidden="false" customHeight="false" outlineLevel="0" collapsed="false">
      <c r="B16" s="49" t="s">
        <v>147</v>
      </c>
      <c r="C16" s="35" t="n">
        <v>1169</v>
      </c>
      <c r="D16" s="35" t="n">
        <v>1056</v>
      </c>
      <c r="E16" s="35" t="n">
        <v>1001</v>
      </c>
      <c r="F16" s="35" t="n">
        <v>49</v>
      </c>
      <c r="G16" s="35" t="n">
        <v>6</v>
      </c>
      <c r="H16" s="35" t="n">
        <v>37</v>
      </c>
      <c r="I16" s="35" t="n">
        <v>71</v>
      </c>
      <c r="J16" s="35" t="n">
        <v>5</v>
      </c>
      <c r="K16" s="35" t="n">
        <v>0</v>
      </c>
    </row>
    <row r="17" customFormat="false" ht="14.25" hidden="false" customHeight="false" outlineLevel="0" collapsed="false">
      <c r="B17" s="49" t="s">
        <v>148</v>
      </c>
      <c r="C17" s="35" t="n">
        <v>91</v>
      </c>
      <c r="D17" s="35" t="n">
        <v>80</v>
      </c>
      <c r="E17" s="35" t="n">
        <v>74</v>
      </c>
      <c r="F17" s="35" t="n">
        <v>3</v>
      </c>
      <c r="G17" s="35" t="n">
        <v>3</v>
      </c>
      <c r="H17" s="35" t="n">
        <v>4</v>
      </c>
      <c r="I17" s="35" t="n">
        <v>5</v>
      </c>
      <c r="J17" s="35" t="n">
        <v>2</v>
      </c>
      <c r="K17" s="35" t="n">
        <v>0</v>
      </c>
    </row>
    <row r="18" customFormat="false" ht="14.25" hidden="false" customHeight="false" outlineLevel="0" collapsed="false">
      <c r="B18" s="49" t="s">
        <v>149</v>
      </c>
      <c r="C18" s="35" t="n">
        <v>1106</v>
      </c>
      <c r="D18" s="35" t="n">
        <v>947</v>
      </c>
      <c r="E18" s="35" t="n">
        <v>893</v>
      </c>
      <c r="F18" s="35" t="n">
        <v>41</v>
      </c>
      <c r="G18" s="35" t="n">
        <v>13</v>
      </c>
      <c r="H18" s="35" t="n">
        <v>49</v>
      </c>
      <c r="I18" s="35" t="n">
        <v>100</v>
      </c>
      <c r="J18" s="35" t="n">
        <v>10</v>
      </c>
      <c r="K18" s="35" t="n">
        <v>0</v>
      </c>
    </row>
    <row r="19" customFormat="false" ht="14.25" hidden="false" customHeight="false" outlineLevel="0" collapsed="false">
      <c r="B19" s="49" t="s">
        <v>150</v>
      </c>
      <c r="C19" s="35" t="n">
        <v>89</v>
      </c>
      <c r="D19" s="35" t="n">
        <v>56</v>
      </c>
      <c r="E19" s="35" t="n">
        <v>47</v>
      </c>
      <c r="F19" s="35" t="n">
        <v>9</v>
      </c>
      <c r="G19" s="35" t="n">
        <v>0</v>
      </c>
      <c r="H19" s="35" t="n">
        <v>10</v>
      </c>
      <c r="I19" s="35" t="n">
        <v>23</v>
      </c>
      <c r="J19" s="35" t="n">
        <v>0</v>
      </c>
      <c r="K19" s="35" t="n">
        <v>0</v>
      </c>
    </row>
    <row r="20" customFormat="false" ht="14.25" hidden="false" customHeight="false" outlineLevel="0" collapsed="false">
      <c r="B20" s="49" t="s">
        <v>151</v>
      </c>
      <c r="C20" s="35" t="n">
        <v>106</v>
      </c>
      <c r="D20" s="35" t="n">
        <v>72</v>
      </c>
      <c r="E20" s="35" t="n">
        <v>70</v>
      </c>
      <c r="F20" s="35" t="n">
        <v>2</v>
      </c>
      <c r="G20" s="35" t="n">
        <v>0</v>
      </c>
      <c r="H20" s="35" t="n">
        <v>8</v>
      </c>
      <c r="I20" s="35" t="n">
        <v>25</v>
      </c>
      <c r="J20" s="35" t="n">
        <v>1</v>
      </c>
      <c r="K20" s="35" t="n">
        <v>0</v>
      </c>
    </row>
    <row r="21" customFormat="false" ht="14.25" hidden="false" customHeight="false" outlineLevel="0" collapsed="false">
      <c r="B21" s="49" t="s">
        <v>152</v>
      </c>
      <c r="C21" s="35" t="n">
        <v>9</v>
      </c>
      <c r="D21" s="35" t="n">
        <v>9</v>
      </c>
      <c r="E21" s="35" t="n">
        <v>7</v>
      </c>
      <c r="F21" s="35" t="n">
        <v>1</v>
      </c>
      <c r="G21" s="35" t="n">
        <v>1</v>
      </c>
      <c r="H21" s="35" t="n">
        <v>0</v>
      </c>
      <c r="I21" s="35" t="n">
        <v>0</v>
      </c>
      <c r="J21" s="35" t="n">
        <v>0</v>
      </c>
      <c r="K21" s="35" t="n">
        <v>0</v>
      </c>
    </row>
    <row r="22" customFormat="false" ht="14.25" hidden="false" customHeight="false" outlineLevel="0" collapsed="false">
      <c r="B22" s="49" t="s">
        <v>153</v>
      </c>
      <c r="C22" s="35" t="n">
        <v>18</v>
      </c>
      <c r="D22" s="35" t="n">
        <v>18</v>
      </c>
      <c r="E22" s="35" t="n">
        <v>18</v>
      </c>
      <c r="F22" s="35" t="n">
        <v>0</v>
      </c>
      <c r="G22" s="35" t="n">
        <v>0</v>
      </c>
      <c r="H22" s="35" t="n">
        <v>0</v>
      </c>
      <c r="I22" s="35" t="n">
        <v>0</v>
      </c>
      <c r="J22" s="35" t="n">
        <v>0</v>
      </c>
      <c r="K22" s="35" t="n">
        <v>0</v>
      </c>
    </row>
    <row r="23" customFormat="false" ht="14.25" hidden="false" customHeight="false" outlineLevel="0" collapsed="false">
      <c r="B23" s="49" t="s">
        <v>154</v>
      </c>
      <c r="C23" s="35" t="n">
        <v>41</v>
      </c>
      <c r="D23" s="35" t="n">
        <v>36</v>
      </c>
      <c r="E23" s="35" t="n">
        <v>35</v>
      </c>
      <c r="F23" s="35" t="n">
        <v>1</v>
      </c>
      <c r="G23" s="35" t="n">
        <v>0</v>
      </c>
      <c r="H23" s="35" t="n">
        <v>2</v>
      </c>
      <c r="I23" s="35" t="n">
        <v>3</v>
      </c>
      <c r="J23" s="35" t="n">
        <v>0</v>
      </c>
      <c r="K23" s="35" t="n">
        <v>0</v>
      </c>
    </row>
    <row r="24" customFormat="false" ht="14.25" hidden="false" customHeight="false" outlineLevel="0" collapsed="false">
      <c r="B24" s="49" t="s">
        <v>155</v>
      </c>
      <c r="C24" s="35" t="n">
        <v>214</v>
      </c>
      <c r="D24" s="35" t="n">
        <v>202</v>
      </c>
      <c r="E24" s="35" t="n">
        <v>191</v>
      </c>
      <c r="F24" s="35" t="n">
        <v>11</v>
      </c>
      <c r="G24" s="35" t="n">
        <v>0</v>
      </c>
      <c r="H24" s="35" t="n">
        <v>5</v>
      </c>
      <c r="I24" s="35" t="n">
        <v>7</v>
      </c>
      <c r="J24" s="35" t="n">
        <v>0</v>
      </c>
      <c r="K24" s="35" t="n">
        <v>0</v>
      </c>
    </row>
    <row r="25" customFormat="false" ht="14.25" hidden="false" customHeight="false" outlineLevel="0" collapsed="false">
      <c r="B25" s="51" t="s">
        <v>156</v>
      </c>
      <c r="C25" s="45" t="n">
        <v>122</v>
      </c>
      <c r="D25" s="45" t="n">
        <v>108</v>
      </c>
      <c r="E25" s="45" t="n">
        <v>95</v>
      </c>
      <c r="F25" s="45" t="n">
        <v>12</v>
      </c>
      <c r="G25" s="45" t="n">
        <v>1</v>
      </c>
      <c r="H25" s="45" t="n">
        <v>4</v>
      </c>
      <c r="I25" s="45" t="n">
        <v>9</v>
      </c>
      <c r="J25" s="45" t="n">
        <v>1</v>
      </c>
      <c r="K25" s="45" t="n">
        <v>0</v>
      </c>
    </row>
    <row r="26" customFormat="false" ht="14.25" hidden="false" customHeight="false" outlineLevel="0" collapsed="false">
      <c r="B26" s="38" t="s">
        <v>157</v>
      </c>
      <c r="C26" s="39" t="n">
        <v>21</v>
      </c>
      <c r="D26" s="39" t="n">
        <v>19</v>
      </c>
      <c r="E26" s="39" t="n">
        <v>16</v>
      </c>
      <c r="F26" s="39" t="n">
        <v>3</v>
      </c>
      <c r="G26" s="39" t="n">
        <v>0</v>
      </c>
      <c r="H26" s="39" t="n">
        <v>0</v>
      </c>
      <c r="I26" s="39" t="n">
        <v>2</v>
      </c>
      <c r="J26" s="39" t="n">
        <v>0</v>
      </c>
      <c r="K26" s="39" t="n">
        <v>0</v>
      </c>
    </row>
    <row r="27" customFormat="false" ht="14.25" hidden="false" customHeight="false" outlineLevel="0" collapsed="false">
      <c r="B27" s="49" t="s">
        <v>158</v>
      </c>
      <c r="C27" s="35" t="n">
        <v>21</v>
      </c>
      <c r="D27" s="35" t="n">
        <v>19</v>
      </c>
      <c r="E27" s="35" t="n">
        <v>16</v>
      </c>
      <c r="F27" s="35" t="n">
        <v>3</v>
      </c>
      <c r="G27" s="35" t="n">
        <v>0</v>
      </c>
      <c r="H27" s="35" t="n">
        <v>0</v>
      </c>
      <c r="I27" s="35" t="n">
        <v>2</v>
      </c>
      <c r="J27" s="35" t="n">
        <v>0</v>
      </c>
      <c r="K27" s="35" t="n">
        <v>0</v>
      </c>
    </row>
    <row r="28" customFormat="false" ht="14.25" hidden="false" customHeight="false" outlineLevel="0" collapsed="false">
      <c r="B28" s="51" t="s">
        <v>159</v>
      </c>
      <c r="C28" s="45" t="n">
        <v>0</v>
      </c>
      <c r="D28" s="45" t="n">
        <v>0</v>
      </c>
      <c r="E28" s="45" t="n">
        <v>0</v>
      </c>
      <c r="F28" s="45" t="n">
        <v>0</v>
      </c>
      <c r="G28" s="45" t="n">
        <v>0</v>
      </c>
      <c r="H28" s="45" t="n">
        <v>0</v>
      </c>
      <c r="I28" s="45" t="n">
        <v>0</v>
      </c>
      <c r="J28" s="45" t="n">
        <v>0</v>
      </c>
      <c r="K28" s="45" t="n">
        <v>0</v>
      </c>
    </row>
    <row r="30" customFormat="false" ht="14.25" hidden="false" customHeight="false" outlineLevel="0" collapsed="false">
      <c r="B30" s="46" t="s">
        <v>86</v>
      </c>
    </row>
    <row r="31" customFormat="false" ht="14.25" hidden="false" customHeight="false" outlineLevel="0" collapsed="false">
      <c r="B31" s="46" t="s">
        <v>87</v>
      </c>
    </row>
    <row r="32" customFormat="false" ht="14.25" hidden="false" customHeight="true" outlineLevel="0" collapsed="false">
      <c r="B32" s="53" t="s">
        <v>160</v>
      </c>
      <c r="C32" s="53"/>
      <c r="D32" s="53"/>
      <c r="E32" s="53"/>
      <c r="F32" s="53"/>
      <c r="G32" s="53"/>
      <c r="H32" s="53"/>
      <c r="I32" s="53"/>
      <c r="J32" s="53"/>
      <c r="K32" s="53"/>
    </row>
    <row r="33" customFormat="false" ht="38.25" hidden="false" customHeight="true" outlineLevel="0" collapsed="false">
      <c r="B33" s="53" t="s">
        <v>161</v>
      </c>
      <c r="C33" s="53"/>
      <c r="D33" s="53"/>
      <c r="E33" s="53"/>
      <c r="F33" s="53"/>
      <c r="G33" s="53"/>
      <c r="H33" s="53"/>
      <c r="I33" s="55"/>
      <c r="J33" s="55"/>
      <c r="K33" s="55"/>
    </row>
  </sheetData>
  <mergeCells count="2">
    <mergeCell ref="B32:K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49.09"/>
    <col collapsed="false" customWidth="true" hidden="false" outlineLevel="0" max="5" min="3" style="0" width="10.6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64</v>
      </c>
    </row>
    <row r="7" s="22" customFormat="true" ht="14.25" hidden="false" customHeight="false" outlineLevel="0" collapsed="false">
      <c r="B7" s="27" t="s">
        <v>165</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33.75" hidden="false" customHeight="false" outlineLevel="0" collapsed="false">
      <c r="B10" s="30" t="s">
        <v>68</v>
      </c>
      <c r="C10" s="31" t="s">
        <v>105</v>
      </c>
      <c r="D10" s="31" t="s">
        <v>106</v>
      </c>
      <c r="E10" s="31" t="s">
        <v>107</v>
      </c>
    </row>
    <row r="11" customFormat="false" ht="14.25" hidden="false" customHeight="false" outlineLevel="0" collapsed="false">
      <c r="B11" s="30" t="s">
        <v>89</v>
      </c>
      <c r="C11" s="54" t="n">
        <v>10318</v>
      </c>
      <c r="D11" s="54" t="n">
        <v>7512</v>
      </c>
      <c r="E11" s="54" t="n">
        <v>2806</v>
      </c>
    </row>
    <row r="12" customFormat="false" ht="14.25" hidden="false" customHeight="false" outlineLevel="0" collapsed="false">
      <c r="B12" s="38" t="s">
        <v>166</v>
      </c>
      <c r="C12" s="39" t="n">
        <v>596</v>
      </c>
      <c r="D12" s="39" t="n">
        <v>211</v>
      </c>
      <c r="E12" s="39" t="n">
        <v>385</v>
      </c>
    </row>
    <row r="13" customFormat="false" ht="14.25" hidden="false" customHeight="false" outlineLevel="0" collapsed="false">
      <c r="B13" s="49" t="s">
        <v>167</v>
      </c>
      <c r="C13" s="35" t="n">
        <v>69</v>
      </c>
      <c r="D13" s="35" t="n">
        <v>17</v>
      </c>
      <c r="E13" s="35" t="n">
        <v>52</v>
      </c>
    </row>
    <row r="14" customFormat="false" ht="14.25" hidden="false" customHeight="false" outlineLevel="0" collapsed="false">
      <c r="B14" s="49" t="s">
        <v>168</v>
      </c>
      <c r="C14" s="35" t="n">
        <v>8</v>
      </c>
      <c r="D14" s="35" t="n">
        <v>5</v>
      </c>
      <c r="E14" s="35" t="n">
        <v>3</v>
      </c>
    </row>
    <row r="15" customFormat="false" ht="14.25" hidden="false" customHeight="false" outlineLevel="0" collapsed="false">
      <c r="B15" s="49" t="s">
        <v>169</v>
      </c>
      <c r="C15" s="35" t="n">
        <v>100</v>
      </c>
      <c r="D15" s="35" t="n">
        <v>32</v>
      </c>
      <c r="E15" s="35" t="n">
        <v>68</v>
      </c>
    </row>
    <row r="16" customFormat="false" ht="14.25" hidden="false" customHeight="false" outlineLevel="0" collapsed="false">
      <c r="B16" s="49" t="s">
        <v>170</v>
      </c>
      <c r="C16" s="35" t="n">
        <v>30</v>
      </c>
      <c r="D16" s="35" t="n">
        <v>14</v>
      </c>
      <c r="E16" s="35" t="n">
        <v>16</v>
      </c>
    </row>
    <row r="17" customFormat="false" ht="14.25" hidden="false" customHeight="false" outlineLevel="0" collapsed="false">
      <c r="B17" s="49" t="s">
        <v>171</v>
      </c>
      <c r="C17" s="35" t="n">
        <v>163</v>
      </c>
      <c r="D17" s="35" t="n">
        <v>49</v>
      </c>
      <c r="E17" s="35" t="n">
        <v>114</v>
      </c>
    </row>
    <row r="18" customFormat="false" ht="14.25" hidden="false" customHeight="false" outlineLevel="0" collapsed="false">
      <c r="B18" s="49" t="s">
        <v>172</v>
      </c>
      <c r="C18" s="35" t="n">
        <v>3</v>
      </c>
      <c r="D18" s="35" t="n">
        <v>1</v>
      </c>
      <c r="E18" s="35" t="n">
        <v>2</v>
      </c>
    </row>
    <row r="19" customFormat="false" ht="14.25" hidden="false" customHeight="false" outlineLevel="0" collapsed="false">
      <c r="B19" s="49" t="s">
        <v>173</v>
      </c>
      <c r="C19" s="35" t="n">
        <v>28</v>
      </c>
      <c r="D19" s="35" t="n">
        <v>9</v>
      </c>
      <c r="E19" s="35" t="n">
        <v>19</v>
      </c>
    </row>
    <row r="20" customFormat="false" ht="14.25" hidden="false" customHeight="false" outlineLevel="0" collapsed="false">
      <c r="B20" s="49" t="s">
        <v>174</v>
      </c>
      <c r="C20" s="35" t="n">
        <v>47</v>
      </c>
      <c r="D20" s="35" t="n">
        <v>31</v>
      </c>
      <c r="E20" s="35" t="n">
        <v>16</v>
      </c>
    </row>
    <row r="21" customFormat="false" ht="14.25" hidden="false" customHeight="false" outlineLevel="0" collapsed="false">
      <c r="B21" s="49" t="s">
        <v>175</v>
      </c>
      <c r="C21" s="35" t="n">
        <v>111</v>
      </c>
      <c r="D21" s="35" t="n">
        <v>40</v>
      </c>
      <c r="E21" s="35" t="n">
        <v>71</v>
      </c>
    </row>
    <row r="22" customFormat="false" ht="14.25" hidden="false" customHeight="false" outlineLevel="0" collapsed="false">
      <c r="B22" s="49" t="s">
        <v>176</v>
      </c>
      <c r="C22" s="35" t="n">
        <v>35</v>
      </c>
      <c r="D22" s="35" t="n">
        <v>12</v>
      </c>
      <c r="E22" s="35" t="n">
        <v>23</v>
      </c>
    </row>
    <row r="23" customFormat="false" ht="14.25" hidden="false" customHeight="false" outlineLevel="0" collapsed="false">
      <c r="B23" s="51" t="s">
        <v>177</v>
      </c>
      <c r="C23" s="45" t="n">
        <v>2</v>
      </c>
      <c r="D23" s="45" t="n">
        <v>1</v>
      </c>
      <c r="E23" s="45" t="n">
        <v>1</v>
      </c>
    </row>
    <row r="24" customFormat="false" ht="14.25" hidden="false" customHeight="false" outlineLevel="0" collapsed="false">
      <c r="B24" s="38" t="s">
        <v>178</v>
      </c>
      <c r="C24" s="39" t="n">
        <v>9722</v>
      </c>
      <c r="D24" s="39" t="n">
        <v>7301</v>
      </c>
      <c r="E24" s="39" t="n">
        <v>2421</v>
      </c>
    </row>
    <row r="25" customFormat="false" ht="14.25" hidden="false" customHeight="false" outlineLevel="0" collapsed="false">
      <c r="B25" s="49" t="s">
        <v>179</v>
      </c>
      <c r="C25" s="35" t="n">
        <v>98</v>
      </c>
      <c r="D25" s="35" t="n">
        <v>55</v>
      </c>
      <c r="E25" s="35" t="n">
        <v>43</v>
      </c>
    </row>
    <row r="26" customFormat="false" ht="14.25" hidden="false" customHeight="false" outlineLevel="0" collapsed="false">
      <c r="B26" s="49" t="s">
        <v>180</v>
      </c>
      <c r="C26" s="35" t="n">
        <v>159</v>
      </c>
      <c r="D26" s="35" t="n">
        <v>112</v>
      </c>
      <c r="E26" s="35" t="n">
        <v>47</v>
      </c>
    </row>
    <row r="27" customFormat="false" ht="14.25" hidden="false" customHeight="false" outlineLevel="0" collapsed="false">
      <c r="B27" s="49" t="s">
        <v>181</v>
      </c>
      <c r="C27" s="35" t="n">
        <v>163</v>
      </c>
      <c r="D27" s="35" t="n">
        <v>106</v>
      </c>
      <c r="E27" s="35" t="n">
        <v>57</v>
      </c>
    </row>
    <row r="28" customFormat="false" ht="14.25" hidden="false" customHeight="false" outlineLevel="0" collapsed="false">
      <c r="B28" s="49" t="s">
        <v>182</v>
      </c>
      <c r="C28" s="35" t="n">
        <v>514</v>
      </c>
      <c r="D28" s="35" t="n">
        <v>418</v>
      </c>
      <c r="E28" s="35" t="n">
        <v>96</v>
      </c>
    </row>
    <row r="29" customFormat="false" ht="14.25" hidden="false" customHeight="false" outlineLevel="0" collapsed="false">
      <c r="B29" s="49" t="s">
        <v>183</v>
      </c>
      <c r="C29" s="35" t="n">
        <v>1447</v>
      </c>
      <c r="D29" s="35" t="n">
        <v>1129</v>
      </c>
      <c r="E29" s="35" t="n">
        <v>318</v>
      </c>
    </row>
    <row r="30" customFormat="false" ht="14.25" hidden="false" customHeight="false" outlineLevel="0" collapsed="false">
      <c r="B30" s="49" t="s">
        <v>184</v>
      </c>
      <c r="C30" s="35" t="n">
        <v>3</v>
      </c>
      <c r="D30" s="35" t="n">
        <v>3</v>
      </c>
      <c r="E30" s="35" t="n">
        <v>0</v>
      </c>
    </row>
    <row r="31" customFormat="false" ht="14.25" hidden="false" customHeight="false" outlineLevel="0" collapsed="false">
      <c r="B31" s="49" t="s">
        <v>185</v>
      </c>
      <c r="C31" s="35" t="n">
        <v>396</v>
      </c>
      <c r="D31" s="35" t="n">
        <v>321</v>
      </c>
      <c r="E31" s="35" t="n">
        <v>75</v>
      </c>
    </row>
    <row r="32" customFormat="false" ht="14.25" hidden="false" customHeight="false" outlineLevel="0" collapsed="false">
      <c r="B32" s="49" t="s">
        <v>186</v>
      </c>
      <c r="C32" s="35" t="n">
        <v>3491</v>
      </c>
      <c r="D32" s="35" t="n">
        <v>2567</v>
      </c>
      <c r="E32" s="35" t="n">
        <v>924</v>
      </c>
    </row>
    <row r="33" customFormat="false" ht="14.25" hidden="false" customHeight="false" outlineLevel="0" collapsed="false">
      <c r="B33" s="49" t="s">
        <v>187</v>
      </c>
      <c r="C33" s="35" t="n">
        <v>2968</v>
      </c>
      <c r="D33" s="35" t="n">
        <v>2191</v>
      </c>
      <c r="E33" s="35" t="n">
        <v>777</v>
      </c>
    </row>
    <row r="34" customFormat="false" ht="14.25" hidden="false" customHeight="false" outlineLevel="0" collapsed="false">
      <c r="B34" s="49" t="s">
        <v>188</v>
      </c>
      <c r="C34" s="35" t="n">
        <v>84</v>
      </c>
      <c r="D34" s="35" t="n">
        <v>72</v>
      </c>
      <c r="E34" s="35" t="n">
        <v>12</v>
      </c>
    </row>
    <row r="35" customFormat="false" ht="14.25" hidden="false" customHeight="false" outlineLevel="0" collapsed="false">
      <c r="B35" s="49" t="s">
        <v>189</v>
      </c>
      <c r="C35" s="35" t="n">
        <v>172</v>
      </c>
      <c r="D35" s="35" t="n">
        <v>150</v>
      </c>
      <c r="E35" s="35" t="n">
        <v>22</v>
      </c>
    </row>
    <row r="36" customFormat="false" ht="14.25" hidden="false" customHeight="false" outlineLevel="0" collapsed="false">
      <c r="B36" s="49" t="s">
        <v>190</v>
      </c>
      <c r="C36" s="35" t="n">
        <v>21</v>
      </c>
      <c r="D36" s="35" t="n">
        <v>18</v>
      </c>
      <c r="E36" s="35" t="n">
        <v>3</v>
      </c>
    </row>
    <row r="37" customFormat="false" ht="14.25" hidden="false" customHeight="false" outlineLevel="0" collapsed="false">
      <c r="B37" s="49" t="s">
        <v>191</v>
      </c>
      <c r="C37" s="35" t="n">
        <v>59</v>
      </c>
      <c r="D37" s="35" t="n">
        <v>47</v>
      </c>
      <c r="E37" s="35" t="n">
        <v>12</v>
      </c>
    </row>
    <row r="38" customFormat="false" ht="14.25" hidden="false" customHeight="false" outlineLevel="0" collapsed="false">
      <c r="B38" s="49" t="s">
        <v>192</v>
      </c>
      <c r="C38" s="35" t="n">
        <v>1</v>
      </c>
      <c r="D38" s="35" t="n">
        <v>0</v>
      </c>
      <c r="E38" s="35" t="n">
        <v>1</v>
      </c>
    </row>
    <row r="39" customFormat="false" ht="14.25" hidden="false" customHeight="false" outlineLevel="0" collapsed="false">
      <c r="B39" s="51" t="s">
        <v>193</v>
      </c>
      <c r="C39" s="45" t="n">
        <v>146</v>
      </c>
      <c r="D39" s="45" t="n">
        <v>112</v>
      </c>
      <c r="E39" s="45" t="n">
        <v>34</v>
      </c>
    </row>
    <row r="41" customFormat="false" ht="14.25" hidden="false" customHeight="false" outlineLevel="0" collapsed="false">
      <c r="B41" s="46" t="s">
        <v>86</v>
      </c>
    </row>
    <row r="42" customFormat="false" ht="14.25" hidden="false" customHeight="false" outlineLevel="0" collapsed="false">
      <c r="B42"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48.59"/>
    <col collapsed="false" customWidth="true" hidden="false" outlineLevel="0" max="8" min="3" style="0" width="7.4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94</v>
      </c>
    </row>
    <row r="7" s="22" customFormat="true" ht="14.25" hidden="false" customHeight="false" outlineLevel="0" collapsed="false">
      <c r="B7" s="27" t="s">
        <v>165</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22.5" hidden="false" customHeight="false" outlineLevel="0" collapsed="false">
      <c r="B10" s="30" t="s">
        <v>68</v>
      </c>
      <c r="C10" s="31" t="s">
        <v>89</v>
      </c>
      <c r="D10" s="31" t="s">
        <v>72</v>
      </c>
      <c r="E10" s="31" t="s">
        <v>130</v>
      </c>
      <c r="F10" s="31" t="s">
        <v>131</v>
      </c>
      <c r="G10" s="31" t="s">
        <v>132</v>
      </c>
      <c r="H10" s="31" t="s">
        <v>133</v>
      </c>
    </row>
    <row r="11" customFormat="false" ht="14.25" hidden="false" customHeight="false" outlineLevel="0" collapsed="false">
      <c r="B11" s="30" t="s">
        <v>89</v>
      </c>
      <c r="C11" s="54" t="n">
        <v>10318</v>
      </c>
      <c r="D11" s="54" t="n">
        <v>530</v>
      </c>
      <c r="E11" s="54" t="n">
        <v>1676</v>
      </c>
      <c r="F11" s="54" t="n">
        <v>5453</v>
      </c>
      <c r="G11" s="54" t="n">
        <v>2471</v>
      </c>
      <c r="H11" s="54" t="n">
        <v>188</v>
      </c>
    </row>
    <row r="12" customFormat="false" ht="14.25" hidden="false" customHeight="false" outlineLevel="0" collapsed="false">
      <c r="B12" s="38" t="s">
        <v>166</v>
      </c>
      <c r="C12" s="39" t="n">
        <v>596</v>
      </c>
      <c r="D12" s="39" t="n">
        <v>6</v>
      </c>
      <c r="E12" s="39" t="n">
        <v>23</v>
      </c>
      <c r="F12" s="39" t="n">
        <v>418</v>
      </c>
      <c r="G12" s="39" t="n">
        <v>147</v>
      </c>
      <c r="H12" s="39" t="n">
        <v>2</v>
      </c>
    </row>
    <row r="13" customFormat="false" ht="14.25" hidden="false" customHeight="false" outlineLevel="0" collapsed="false">
      <c r="B13" s="49" t="s">
        <v>167</v>
      </c>
      <c r="C13" s="35" t="n">
        <v>69</v>
      </c>
      <c r="D13" s="35" t="n">
        <v>0</v>
      </c>
      <c r="E13" s="35" t="n">
        <v>1</v>
      </c>
      <c r="F13" s="35" t="n">
        <v>47</v>
      </c>
      <c r="G13" s="35" t="n">
        <v>21</v>
      </c>
      <c r="H13" s="35" t="n">
        <v>0</v>
      </c>
    </row>
    <row r="14" customFormat="false" ht="14.25" hidden="false" customHeight="false" outlineLevel="0" collapsed="false">
      <c r="B14" s="49" t="s">
        <v>168</v>
      </c>
      <c r="C14" s="35" t="n">
        <v>8</v>
      </c>
      <c r="D14" s="35" t="n">
        <v>0</v>
      </c>
      <c r="E14" s="35" t="n">
        <v>0</v>
      </c>
      <c r="F14" s="35" t="n">
        <v>6</v>
      </c>
      <c r="G14" s="35" t="n">
        <v>2</v>
      </c>
      <c r="H14" s="35" t="n">
        <v>0</v>
      </c>
    </row>
    <row r="15" customFormat="false" ht="14.25" hidden="false" customHeight="false" outlineLevel="0" collapsed="false">
      <c r="B15" s="49" t="s">
        <v>169</v>
      </c>
      <c r="C15" s="35" t="n">
        <v>100</v>
      </c>
      <c r="D15" s="35" t="n">
        <v>1</v>
      </c>
      <c r="E15" s="35" t="n">
        <v>4</v>
      </c>
      <c r="F15" s="35" t="n">
        <v>73</v>
      </c>
      <c r="G15" s="35" t="n">
        <v>22</v>
      </c>
      <c r="H15" s="35" t="n">
        <v>0</v>
      </c>
    </row>
    <row r="16" customFormat="false" ht="14.25" hidden="false" customHeight="false" outlineLevel="0" collapsed="false">
      <c r="B16" s="49" t="s">
        <v>170</v>
      </c>
      <c r="C16" s="35" t="n">
        <v>30</v>
      </c>
      <c r="D16" s="35" t="n">
        <v>2</v>
      </c>
      <c r="E16" s="35" t="n">
        <v>0</v>
      </c>
      <c r="F16" s="35" t="n">
        <v>16</v>
      </c>
      <c r="G16" s="35" t="n">
        <v>11</v>
      </c>
      <c r="H16" s="35" t="n">
        <v>1</v>
      </c>
    </row>
    <row r="17" customFormat="false" ht="14.25" hidden="false" customHeight="false" outlineLevel="0" collapsed="false">
      <c r="B17" s="49" t="s">
        <v>171</v>
      </c>
      <c r="C17" s="35" t="n">
        <v>163</v>
      </c>
      <c r="D17" s="35" t="n">
        <v>1</v>
      </c>
      <c r="E17" s="35" t="n">
        <v>6</v>
      </c>
      <c r="F17" s="35" t="n">
        <v>120</v>
      </c>
      <c r="G17" s="35" t="n">
        <v>36</v>
      </c>
      <c r="H17" s="35" t="n">
        <v>0</v>
      </c>
    </row>
    <row r="18" customFormat="false" ht="14.25" hidden="false" customHeight="false" outlineLevel="0" collapsed="false">
      <c r="B18" s="49" t="s">
        <v>172</v>
      </c>
      <c r="C18" s="35" t="n">
        <v>3</v>
      </c>
      <c r="D18" s="35" t="n">
        <v>0</v>
      </c>
      <c r="E18" s="35" t="n">
        <v>0</v>
      </c>
      <c r="F18" s="35" t="n">
        <v>2</v>
      </c>
      <c r="G18" s="35" t="n">
        <v>1</v>
      </c>
      <c r="H18" s="35" t="n">
        <v>0</v>
      </c>
    </row>
    <row r="19" customFormat="false" ht="14.25" hidden="false" customHeight="false" outlineLevel="0" collapsed="false">
      <c r="B19" s="49" t="s">
        <v>173</v>
      </c>
      <c r="C19" s="35" t="n">
        <v>28</v>
      </c>
      <c r="D19" s="35" t="n">
        <v>0</v>
      </c>
      <c r="E19" s="35" t="n">
        <v>4</v>
      </c>
      <c r="F19" s="35" t="n">
        <v>20</v>
      </c>
      <c r="G19" s="35" t="n">
        <v>4</v>
      </c>
      <c r="H19" s="35" t="n">
        <v>0</v>
      </c>
    </row>
    <row r="20" customFormat="false" ht="14.25" hidden="false" customHeight="false" outlineLevel="0" collapsed="false">
      <c r="B20" s="49" t="s">
        <v>174</v>
      </c>
      <c r="C20" s="35" t="n">
        <v>47</v>
      </c>
      <c r="D20" s="35" t="n">
        <v>0</v>
      </c>
      <c r="E20" s="35" t="n">
        <v>0</v>
      </c>
      <c r="F20" s="35" t="n">
        <v>34</v>
      </c>
      <c r="G20" s="35" t="n">
        <v>13</v>
      </c>
      <c r="H20" s="35" t="n">
        <v>0</v>
      </c>
    </row>
    <row r="21" customFormat="false" ht="14.25" hidden="false" customHeight="false" outlineLevel="0" collapsed="false">
      <c r="B21" s="49" t="s">
        <v>175</v>
      </c>
      <c r="C21" s="35" t="n">
        <v>111</v>
      </c>
      <c r="D21" s="35" t="n">
        <v>1</v>
      </c>
      <c r="E21" s="35" t="n">
        <v>6</v>
      </c>
      <c r="F21" s="35" t="n">
        <v>81</v>
      </c>
      <c r="G21" s="35" t="n">
        <v>23</v>
      </c>
      <c r="H21" s="35" t="n">
        <v>0</v>
      </c>
    </row>
    <row r="22" customFormat="false" ht="14.25" hidden="false" customHeight="false" outlineLevel="0" collapsed="false">
      <c r="B22" s="49" t="s">
        <v>176</v>
      </c>
      <c r="C22" s="35" t="n">
        <v>35</v>
      </c>
      <c r="D22" s="35" t="n">
        <v>0</v>
      </c>
      <c r="E22" s="35" t="n">
        <v>2</v>
      </c>
      <c r="F22" s="35" t="n">
        <v>18</v>
      </c>
      <c r="G22" s="35" t="n">
        <v>14</v>
      </c>
      <c r="H22" s="35" t="n">
        <v>1</v>
      </c>
    </row>
    <row r="23" customFormat="false" ht="14.25" hidden="false" customHeight="false" outlineLevel="0" collapsed="false">
      <c r="B23" s="51" t="s">
        <v>177</v>
      </c>
      <c r="C23" s="45" t="n">
        <v>2</v>
      </c>
      <c r="D23" s="45" t="n">
        <v>1</v>
      </c>
      <c r="E23" s="45" t="n">
        <v>0</v>
      </c>
      <c r="F23" s="45" t="n">
        <v>1</v>
      </c>
      <c r="G23" s="45" t="n">
        <v>0</v>
      </c>
      <c r="H23" s="45" t="n">
        <v>0</v>
      </c>
    </row>
    <row r="24" customFormat="false" ht="14.25" hidden="false" customHeight="false" outlineLevel="0" collapsed="false">
      <c r="B24" s="38" t="s">
        <v>178</v>
      </c>
      <c r="C24" s="39" t="n">
        <v>9722</v>
      </c>
      <c r="D24" s="39" t="n">
        <v>524</v>
      </c>
      <c r="E24" s="39" t="n">
        <v>1653</v>
      </c>
      <c r="F24" s="39" t="n">
        <v>5035</v>
      </c>
      <c r="G24" s="39" t="n">
        <v>2324</v>
      </c>
      <c r="H24" s="39" t="n">
        <v>186</v>
      </c>
    </row>
    <row r="25" customFormat="false" ht="14.25" hidden="false" customHeight="false" outlineLevel="0" collapsed="false">
      <c r="B25" s="49" t="s">
        <v>179</v>
      </c>
      <c r="C25" s="35" t="n">
        <v>98</v>
      </c>
      <c r="D25" s="35" t="n">
        <v>98</v>
      </c>
      <c r="E25" s="35" t="n">
        <v>0</v>
      </c>
      <c r="F25" s="35" t="n">
        <v>0</v>
      </c>
      <c r="G25" s="35" t="n">
        <v>0</v>
      </c>
      <c r="H25" s="35" t="n">
        <v>0</v>
      </c>
    </row>
    <row r="26" customFormat="false" ht="14.25" hidden="false" customHeight="false" outlineLevel="0" collapsed="false">
      <c r="B26" s="49" t="s">
        <v>180</v>
      </c>
      <c r="C26" s="35" t="n">
        <v>159</v>
      </c>
      <c r="D26" s="35" t="n">
        <v>159</v>
      </c>
      <c r="E26" s="35" t="n">
        <v>0</v>
      </c>
      <c r="F26" s="35" t="n">
        <v>0</v>
      </c>
      <c r="G26" s="35" t="n">
        <v>0</v>
      </c>
      <c r="H26" s="35" t="n">
        <v>0</v>
      </c>
    </row>
    <row r="27" customFormat="false" ht="14.25" hidden="false" customHeight="false" outlineLevel="0" collapsed="false">
      <c r="B27" s="49" t="s">
        <v>181</v>
      </c>
      <c r="C27" s="35" t="n">
        <v>163</v>
      </c>
      <c r="D27" s="35" t="n">
        <v>163</v>
      </c>
      <c r="E27" s="35" t="n">
        <v>0</v>
      </c>
      <c r="F27" s="35" t="n">
        <v>0</v>
      </c>
      <c r="G27" s="35" t="n">
        <v>0</v>
      </c>
      <c r="H27" s="35" t="n">
        <v>0</v>
      </c>
    </row>
    <row r="28" customFormat="false" ht="14.25" hidden="false" customHeight="false" outlineLevel="0" collapsed="false">
      <c r="B28" s="49" t="s">
        <v>182</v>
      </c>
      <c r="C28" s="35" t="n">
        <v>514</v>
      </c>
      <c r="D28" s="35" t="n">
        <v>0</v>
      </c>
      <c r="E28" s="35" t="n">
        <v>90</v>
      </c>
      <c r="F28" s="35" t="n">
        <v>297</v>
      </c>
      <c r="G28" s="35" t="n">
        <v>117</v>
      </c>
      <c r="H28" s="35" t="n">
        <v>10</v>
      </c>
    </row>
    <row r="29" customFormat="false" ht="14.25" hidden="false" customHeight="false" outlineLevel="0" collapsed="false">
      <c r="B29" s="49" t="s">
        <v>183</v>
      </c>
      <c r="C29" s="35" t="n">
        <v>1447</v>
      </c>
      <c r="D29" s="35" t="n">
        <v>0</v>
      </c>
      <c r="E29" s="35" t="n">
        <v>301</v>
      </c>
      <c r="F29" s="35" t="n">
        <v>759</v>
      </c>
      <c r="G29" s="35" t="n">
        <v>368</v>
      </c>
      <c r="H29" s="35" t="n">
        <v>19</v>
      </c>
    </row>
    <row r="30" customFormat="false" ht="14.25" hidden="false" customHeight="false" outlineLevel="0" collapsed="false">
      <c r="B30" s="49" t="s">
        <v>184</v>
      </c>
      <c r="C30" s="35" t="n">
        <v>3</v>
      </c>
      <c r="D30" s="35" t="n">
        <v>0</v>
      </c>
      <c r="E30" s="35" t="n">
        <v>1</v>
      </c>
      <c r="F30" s="35" t="n">
        <v>2</v>
      </c>
      <c r="G30" s="35" t="n">
        <v>0</v>
      </c>
      <c r="H30" s="35" t="n">
        <v>0</v>
      </c>
    </row>
    <row r="31" customFormat="false" ht="14.25" hidden="false" customHeight="false" outlineLevel="0" collapsed="false">
      <c r="B31" s="49" t="s">
        <v>185</v>
      </c>
      <c r="C31" s="35" t="n">
        <v>396</v>
      </c>
      <c r="D31" s="35" t="n">
        <v>1</v>
      </c>
      <c r="E31" s="35" t="n">
        <v>75</v>
      </c>
      <c r="F31" s="35" t="n">
        <v>208</v>
      </c>
      <c r="G31" s="35" t="n">
        <v>107</v>
      </c>
      <c r="H31" s="35" t="n">
        <v>5</v>
      </c>
    </row>
    <row r="32" customFormat="false" ht="14.25" hidden="false" customHeight="false" outlineLevel="0" collapsed="false">
      <c r="B32" s="49" t="s">
        <v>186</v>
      </c>
      <c r="C32" s="35" t="n">
        <v>3491</v>
      </c>
      <c r="D32" s="35" t="n">
        <v>57</v>
      </c>
      <c r="E32" s="35" t="n">
        <v>606</v>
      </c>
      <c r="F32" s="35" t="n">
        <v>1890</v>
      </c>
      <c r="G32" s="35" t="n">
        <v>861</v>
      </c>
      <c r="H32" s="35" t="n">
        <v>77</v>
      </c>
    </row>
    <row r="33" customFormat="false" ht="14.25" hidden="false" customHeight="false" outlineLevel="0" collapsed="false">
      <c r="B33" s="49" t="s">
        <v>187</v>
      </c>
      <c r="C33" s="35" t="n">
        <v>2968</v>
      </c>
      <c r="D33" s="35" t="n">
        <v>26</v>
      </c>
      <c r="E33" s="35" t="n">
        <v>511</v>
      </c>
      <c r="F33" s="35" t="n">
        <v>1620</v>
      </c>
      <c r="G33" s="35" t="n">
        <v>745</v>
      </c>
      <c r="H33" s="35" t="n">
        <v>66</v>
      </c>
    </row>
    <row r="34" customFormat="false" ht="14.25" hidden="false" customHeight="false" outlineLevel="0" collapsed="false">
      <c r="B34" s="49" t="s">
        <v>188</v>
      </c>
      <c r="C34" s="35" t="n">
        <v>84</v>
      </c>
      <c r="D34" s="35" t="n">
        <v>0</v>
      </c>
      <c r="E34" s="35" t="n">
        <v>7</v>
      </c>
      <c r="F34" s="35" t="n">
        <v>55</v>
      </c>
      <c r="G34" s="35" t="n">
        <v>22</v>
      </c>
      <c r="H34" s="35" t="n">
        <v>0</v>
      </c>
    </row>
    <row r="35" customFormat="false" ht="14.25" hidden="false" customHeight="false" outlineLevel="0" collapsed="false">
      <c r="B35" s="49" t="s">
        <v>189</v>
      </c>
      <c r="C35" s="35" t="n">
        <v>172</v>
      </c>
      <c r="D35" s="35" t="n">
        <v>0</v>
      </c>
      <c r="E35" s="35" t="n">
        <v>23</v>
      </c>
      <c r="F35" s="35" t="n">
        <v>97</v>
      </c>
      <c r="G35" s="35" t="n">
        <v>49</v>
      </c>
      <c r="H35" s="35" t="n">
        <v>3</v>
      </c>
    </row>
    <row r="36" customFormat="false" ht="14.25" hidden="false" customHeight="false" outlineLevel="0" collapsed="false">
      <c r="B36" s="49" t="s">
        <v>190</v>
      </c>
      <c r="C36" s="35" t="n">
        <v>21</v>
      </c>
      <c r="D36" s="35" t="n">
        <v>0</v>
      </c>
      <c r="E36" s="35" t="n">
        <v>1</v>
      </c>
      <c r="F36" s="35" t="n">
        <v>14</v>
      </c>
      <c r="G36" s="35" t="n">
        <v>6</v>
      </c>
      <c r="H36" s="35" t="n">
        <v>0</v>
      </c>
    </row>
    <row r="37" customFormat="false" ht="14.25" hidden="false" customHeight="false" outlineLevel="0" collapsed="false">
      <c r="B37" s="49" t="s">
        <v>191</v>
      </c>
      <c r="C37" s="35" t="n">
        <v>59</v>
      </c>
      <c r="D37" s="35" t="n">
        <v>0</v>
      </c>
      <c r="E37" s="35" t="n">
        <v>11</v>
      </c>
      <c r="F37" s="35" t="n">
        <v>29</v>
      </c>
      <c r="G37" s="35" t="n">
        <v>17</v>
      </c>
      <c r="H37" s="35" t="n">
        <v>2</v>
      </c>
    </row>
    <row r="38" customFormat="false" ht="14.25" hidden="false" customHeight="false" outlineLevel="0" collapsed="false">
      <c r="B38" s="49" t="s">
        <v>192</v>
      </c>
      <c r="C38" s="35" t="n">
        <v>1</v>
      </c>
      <c r="D38" s="35" t="n">
        <v>0</v>
      </c>
      <c r="E38" s="35" t="n">
        <v>0</v>
      </c>
      <c r="F38" s="35" t="n">
        <v>1</v>
      </c>
      <c r="G38" s="35" t="n">
        <v>0</v>
      </c>
      <c r="H38" s="35" t="n">
        <v>0</v>
      </c>
    </row>
    <row r="39" customFormat="false" ht="14.25" hidden="false" customHeight="false" outlineLevel="0" collapsed="false">
      <c r="B39" s="51" t="s">
        <v>193</v>
      </c>
      <c r="C39" s="45" t="n">
        <v>146</v>
      </c>
      <c r="D39" s="45" t="n">
        <v>20</v>
      </c>
      <c r="E39" s="45" t="n">
        <v>27</v>
      </c>
      <c r="F39" s="45" t="n">
        <v>63</v>
      </c>
      <c r="G39" s="45" t="n">
        <v>32</v>
      </c>
      <c r="H39" s="45"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48.59"/>
    <col collapsed="false" customWidth="true" hidden="false" outlineLevel="0" max="11" min="3" style="0" width="8.9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95</v>
      </c>
    </row>
    <row r="7" s="22" customFormat="true" ht="14.25" hidden="false" customHeight="false" outlineLevel="0" collapsed="false">
      <c r="B7" s="27" t="s">
        <v>165</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45" hidden="false" customHeight="false" outlineLevel="0" collapsed="false">
      <c r="B10" s="30" t="s">
        <v>68</v>
      </c>
      <c r="C10" s="31" t="s">
        <v>89</v>
      </c>
      <c r="D10" s="31" t="s">
        <v>90</v>
      </c>
      <c r="E10" s="31" t="s">
        <v>91</v>
      </c>
      <c r="F10" s="31" t="s">
        <v>92</v>
      </c>
      <c r="G10" s="31" t="s">
        <v>93</v>
      </c>
      <c r="H10" s="31" t="s">
        <v>94</v>
      </c>
      <c r="I10" s="31" t="s">
        <v>95</v>
      </c>
      <c r="J10" s="31" t="s">
        <v>96</v>
      </c>
      <c r="K10" s="31" t="s">
        <v>97</v>
      </c>
    </row>
    <row r="11" customFormat="false" ht="14.25" hidden="false" customHeight="false" outlineLevel="0" collapsed="false">
      <c r="B11" s="30" t="s">
        <v>89</v>
      </c>
      <c r="C11" s="54" t="n">
        <v>10318</v>
      </c>
      <c r="D11" s="54" t="n">
        <v>8801</v>
      </c>
      <c r="E11" s="54" t="n">
        <v>8203</v>
      </c>
      <c r="F11" s="54" t="n">
        <v>511</v>
      </c>
      <c r="G11" s="54" t="n">
        <v>87</v>
      </c>
      <c r="H11" s="54" t="n">
        <v>474</v>
      </c>
      <c r="I11" s="54" t="n">
        <v>952</v>
      </c>
      <c r="J11" s="54" t="n">
        <v>91</v>
      </c>
      <c r="K11" s="54" t="n">
        <v>0</v>
      </c>
    </row>
    <row r="12" customFormat="false" ht="14.25" hidden="false" customHeight="false" outlineLevel="0" collapsed="false">
      <c r="B12" s="38" t="s">
        <v>166</v>
      </c>
      <c r="C12" s="39" t="n">
        <v>596</v>
      </c>
      <c r="D12" s="39" t="n">
        <v>411</v>
      </c>
      <c r="E12" s="39" t="n">
        <v>367</v>
      </c>
      <c r="F12" s="39" t="n">
        <v>41</v>
      </c>
      <c r="G12" s="39" t="n">
        <v>3</v>
      </c>
      <c r="H12" s="39" t="n">
        <v>57</v>
      </c>
      <c r="I12" s="39" t="n">
        <v>120</v>
      </c>
      <c r="J12" s="39" t="n">
        <v>8</v>
      </c>
      <c r="K12" s="39" t="n">
        <v>0</v>
      </c>
    </row>
    <row r="13" customFormat="false" ht="14.25" hidden="false" customHeight="false" outlineLevel="0" collapsed="false">
      <c r="B13" s="49" t="s">
        <v>167</v>
      </c>
      <c r="C13" s="35" t="n">
        <v>69</v>
      </c>
      <c r="D13" s="35" t="n">
        <v>46</v>
      </c>
      <c r="E13" s="35" t="n">
        <v>44</v>
      </c>
      <c r="F13" s="35" t="n">
        <v>2</v>
      </c>
      <c r="G13" s="35" t="n">
        <v>0</v>
      </c>
      <c r="H13" s="35" t="n">
        <v>7</v>
      </c>
      <c r="I13" s="35" t="n">
        <v>16</v>
      </c>
      <c r="J13" s="35" t="n">
        <v>0</v>
      </c>
      <c r="K13" s="35" t="n">
        <v>0</v>
      </c>
    </row>
    <row r="14" customFormat="false" ht="14.25" hidden="false" customHeight="false" outlineLevel="0" collapsed="false">
      <c r="B14" s="49" t="s">
        <v>168</v>
      </c>
      <c r="C14" s="35" t="n">
        <v>8</v>
      </c>
      <c r="D14" s="35" t="n">
        <v>7</v>
      </c>
      <c r="E14" s="35" t="n">
        <v>7</v>
      </c>
      <c r="F14" s="35" t="n">
        <v>0</v>
      </c>
      <c r="G14" s="35" t="n">
        <v>0</v>
      </c>
      <c r="H14" s="35" t="n">
        <v>1</v>
      </c>
      <c r="I14" s="35" t="n">
        <v>0</v>
      </c>
      <c r="J14" s="35" t="n">
        <v>0</v>
      </c>
      <c r="K14" s="35" t="n">
        <v>0</v>
      </c>
    </row>
    <row r="15" customFormat="false" ht="14.25" hidden="false" customHeight="false" outlineLevel="0" collapsed="false">
      <c r="B15" s="49" t="s">
        <v>169</v>
      </c>
      <c r="C15" s="35" t="n">
        <v>100</v>
      </c>
      <c r="D15" s="35" t="n">
        <v>65</v>
      </c>
      <c r="E15" s="35" t="n">
        <v>59</v>
      </c>
      <c r="F15" s="35" t="n">
        <v>6</v>
      </c>
      <c r="G15" s="35" t="n">
        <v>0</v>
      </c>
      <c r="H15" s="35" t="n">
        <v>11</v>
      </c>
      <c r="I15" s="35" t="n">
        <v>24</v>
      </c>
      <c r="J15" s="35" t="n">
        <v>0</v>
      </c>
      <c r="K15" s="35" t="n">
        <v>0</v>
      </c>
    </row>
    <row r="16" customFormat="false" ht="14.25" hidden="false" customHeight="false" outlineLevel="0" collapsed="false">
      <c r="B16" s="49" t="s">
        <v>170</v>
      </c>
      <c r="C16" s="35" t="n">
        <v>30</v>
      </c>
      <c r="D16" s="35" t="n">
        <v>21</v>
      </c>
      <c r="E16" s="35" t="n">
        <v>15</v>
      </c>
      <c r="F16" s="35" t="n">
        <v>6</v>
      </c>
      <c r="G16" s="35" t="n">
        <v>0</v>
      </c>
      <c r="H16" s="35" t="n">
        <v>4</v>
      </c>
      <c r="I16" s="35" t="n">
        <v>5</v>
      </c>
      <c r="J16" s="35" t="n">
        <v>0</v>
      </c>
      <c r="K16" s="35" t="n">
        <v>0</v>
      </c>
    </row>
    <row r="17" customFormat="false" ht="14.25" hidden="false" customHeight="false" outlineLevel="0" collapsed="false">
      <c r="B17" s="49" t="s">
        <v>171</v>
      </c>
      <c r="C17" s="35" t="n">
        <v>163</v>
      </c>
      <c r="D17" s="35" t="n">
        <v>115</v>
      </c>
      <c r="E17" s="35" t="n">
        <v>103</v>
      </c>
      <c r="F17" s="35" t="n">
        <v>10</v>
      </c>
      <c r="G17" s="35" t="n">
        <v>2</v>
      </c>
      <c r="H17" s="35" t="n">
        <v>16</v>
      </c>
      <c r="I17" s="35" t="n">
        <v>30</v>
      </c>
      <c r="J17" s="35" t="n">
        <v>2</v>
      </c>
      <c r="K17" s="35" t="n">
        <v>0</v>
      </c>
    </row>
    <row r="18" customFormat="false" ht="14.25" hidden="false" customHeight="false" outlineLevel="0" collapsed="false">
      <c r="B18" s="49" t="s">
        <v>172</v>
      </c>
      <c r="C18" s="35" t="n">
        <v>3</v>
      </c>
      <c r="D18" s="35" t="n">
        <v>3</v>
      </c>
      <c r="E18" s="35" t="n">
        <v>3</v>
      </c>
      <c r="F18" s="35" t="n">
        <v>0</v>
      </c>
      <c r="G18" s="35" t="n">
        <v>0</v>
      </c>
      <c r="H18" s="35" t="n">
        <v>0</v>
      </c>
      <c r="I18" s="35" t="n">
        <v>0</v>
      </c>
      <c r="J18" s="35" t="n">
        <v>0</v>
      </c>
      <c r="K18" s="35" t="n">
        <v>0</v>
      </c>
    </row>
    <row r="19" customFormat="false" ht="14.25" hidden="false" customHeight="false" outlineLevel="0" collapsed="false">
      <c r="B19" s="49" t="s">
        <v>173</v>
      </c>
      <c r="C19" s="35" t="n">
        <v>28</v>
      </c>
      <c r="D19" s="35" t="n">
        <v>15</v>
      </c>
      <c r="E19" s="35" t="n">
        <v>10</v>
      </c>
      <c r="F19" s="35" t="n">
        <v>5</v>
      </c>
      <c r="G19" s="35" t="n">
        <v>0</v>
      </c>
      <c r="H19" s="35" t="n">
        <v>5</v>
      </c>
      <c r="I19" s="35" t="n">
        <v>6</v>
      </c>
      <c r="J19" s="35" t="n">
        <v>2</v>
      </c>
      <c r="K19" s="35" t="n">
        <v>0</v>
      </c>
    </row>
    <row r="20" customFormat="false" ht="14.25" hidden="false" customHeight="false" outlineLevel="0" collapsed="false">
      <c r="B20" s="49" t="s">
        <v>174</v>
      </c>
      <c r="C20" s="35" t="n">
        <v>47</v>
      </c>
      <c r="D20" s="35" t="n">
        <v>36</v>
      </c>
      <c r="E20" s="35" t="n">
        <v>32</v>
      </c>
      <c r="F20" s="35" t="n">
        <v>3</v>
      </c>
      <c r="G20" s="35" t="n">
        <v>1</v>
      </c>
      <c r="H20" s="35" t="n">
        <v>0</v>
      </c>
      <c r="I20" s="35" t="n">
        <v>8</v>
      </c>
      <c r="J20" s="35" t="n">
        <v>3</v>
      </c>
      <c r="K20" s="35" t="n">
        <v>0</v>
      </c>
    </row>
    <row r="21" customFormat="false" ht="14.25" hidden="false" customHeight="false" outlineLevel="0" collapsed="false">
      <c r="B21" s="49" t="s">
        <v>175</v>
      </c>
      <c r="C21" s="35" t="n">
        <v>111</v>
      </c>
      <c r="D21" s="35" t="n">
        <v>75</v>
      </c>
      <c r="E21" s="35" t="n">
        <v>69</v>
      </c>
      <c r="F21" s="35" t="n">
        <v>6</v>
      </c>
      <c r="G21" s="35" t="n">
        <v>0</v>
      </c>
      <c r="H21" s="35" t="n">
        <v>8</v>
      </c>
      <c r="I21" s="35" t="n">
        <v>27</v>
      </c>
      <c r="J21" s="35" t="n">
        <v>1</v>
      </c>
      <c r="K21" s="35" t="n">
        <v>0</v>
      </c>
    </row>
    <row r="22" customFormat="false" ht="14.25" hidden="false" customHeight="false" outlineLevel="0" collapsed="false">
      <c r="B22" s="49" t="s">
        <v>176</v>
      </c>
      <c r="C22" s="35" t="n">
        <v>35</v>
      </c>
      <c r="D22" s="35" t="n">
        <v>28</v>
      </c>
      <c r="E22" s="35" t="n">
        <v>25</v>
      </c>
      <c r="F22" s="35" t="n">
        <v>3</v>
      </c>
      <c r="G22" s="35" t="n">
        <v>0</v>
      </c>
      <c r="H22" s="35" t="n">
        <v>4</v>
      </c>
      <c r="I22" s="35" t="n">
        <v>3</v>
      </c>
      <c r="J22" s="35" t="n">
        <v>0</v>
      </c>
      <c r="K22" s="35" t="n">
        <v>0</v>
      </c>
    </row>
    <row r="23" customFormat="false" ht="14.25" hidden="false" customHeight="false" outlineLevel="0" collapsed="false">
      <c r="B23" s="51" t="s">
        <v>177</v>
      </c>
      <c r="C23" s="45" t="n">
        <v>2</v>
      </c>
      <c r="D23" s="45" t="n">
        <v>0</v>
      </c>
      <c r="E23" s="45" t="n">
        <v>0</v>
      </c>
      <c r="F23" s="45" t="n">
        <v>0</v>
      </c>
      <c r="G23" s="45" t="n">
        <v>0</v>
      </c>
      <c r="H23" s="45" t="n">
        <v>1</v>
      </c>
      <c r="I23" s="45" t="n">
        <v>1</v>
      </c>
      <c r="J23" s="45" t="n">
        <v>0</v>
      </c>
      <c r="K23" s="45" t="n">
        <v>0</v>
      </c>
    </row>
    <row r="24" customFormat="false" ht="14.25" hidden="false" customHeight="false" outlineLevel="0" collapsed="false">
      <c r="B24" s="38" t="s">
        <v>178</v>
      </c>
      <c r="C24" s="39" t="n">
        <v>9722</v>
      </c>
      <c r="D24" s="39" t="n">
        <v>8390</v>
      </c>
      <c r="E24" s="39" t="n">
        <v>7836</v>
      </c>
      <c r="F24" s="39" t="n">
        <v>470</v>
      </c>
      <c r="G24" s="39" t="n">
        <v>84</v>
      </c>
      <c r="H24" s="39" t="n">
        <v>417</v>
      </c>
      <c r="I24" s="39" t="n">
        <v>832</v>
      </c>
      <c r="J24" s="39" t="n">
        <v>83</v>
      </c>
      <c r="K24" s="39" t="n">
        <v>0</v>
      </c>
    </row>
    <row r="25" customFormat="false" ht="14.25" hidden="false" customHeight="false" outlineLevel="0" collapsed="false">
      <c r="B25" s="49" t="s">
        <v>179</v>
      </c>
      <c r="C25" s="35" t="n">
        <v>98</v>
      </c>
      <c r="D25" s="35" t="n">
        <v>88</v>
      </c>
      <c r="E25" s="35" t="n">
        <v>86</v>
      </c>
      <c r="F25" s="35" t="n">
        <v>1</v>
      </c>
      <c r="G25" s="35" t="n">
        <v>1</v>
      </c>
      <c r="H25" s="35" t="n">
        <v>2</v>
      </c>
      <c r="I25" s="35" t="n">
        <v>8</v>
      </c>
      <c r="J25" s="35" t="n">
        <v>0</v>
      </c>
      <c r="K25" s="35" t="n">
        <v>0</v>
      </c>
    </row>
    <row r="26" customFormat="false" ht="14.25" hidden="false" customHeight="false" outlineLevel="0" collapsed="false">
      <c r="B26" s="49" t="s">
        <v>180</v>
      </c>
      <c r="C26" s="35" t="n">
        <v>159</v>
      </c>
      <c r="D26" s="35" t="n">
        <v>125</v>
      </c>
      <c r="E26" s="35" t="n">
        <v>117</v>
      </c>
      <c r="F26" s="35" t="n">
        <v>4</v>
      </c>
      <c r="G26" s="35" t="n">
        <v>4</v>
      </c>
      <c r="H26" s="35" t="n">
        <v>8</v>
      </c>
      <c r="I26" s="35" t="n">
        <v>24</v>
      </c>
      <c r="J26" s="35" t="n">
        <v>2</v>
      </c>
      <c r="K26" s="35" t="n">
        <v>0</v>
      </c>
    </row>
    <row r="27" customFormat="false" ht="14.25" hidden="false" customHeight="false" outlineLevel="0" collapsed="false">
      <c r="B27" s="49" t="s">
        <v>181</v>
      </c>
      <c r="C27" s="35" t="n">
        <v>163</v>
      </c>
      <c r="D27" s="35" t="n">
        <v>132</v>
      </c>
      <c r="E27" s="35" t="n">
        <v>125</v>
      </c>
      <c r="F27" s="35" t="n">
        <v>5</v>
      </c>
      <c r="G27" s="35" t="n">
        <v>2</v>
      </c>
      <c r="H27" s="35" t="n">
        <v>4</v>
      </c>
      <c r="I27" s="35" t="n">
        <v>26</v>
      </c>
      <c r="J27" s="35" t="n">
        <v>1</v>
      </c>
      <c r="K27" s="35" t="n">
        <v>0</v>
      </c>
    </row>
    <row r="28" customFormat="false" ht="14.25" hidden="false" customHeight="false" outlineLevel="0" collapsed="false">
      <c r="B28" s="49" t="s">
        <v>182</v>
      </c>
      <c r="C28" s="35" t="n">
        <v>514</v>
      </c>
      <c r="D28" s="35" t="n">
        <v>450</v>
      </c>
      <c r="E28" s="35" t="n">
        <v>413</v>
      </c>
      <c r="F28" s="35" t="n">
        <v>32</v>
      </c>
      <c r="G28" s="35" t="n">
        <v>5</v>
      </c>
      <c r="H28" s="35" t="n">
        <v>22</v>
      </c>
      <c r="I28" s="35" t="n">
        <v>34</v>
      </c>
      <c r="J28" s="35" t="n">
        <v>8</v>
      </c>
      <c r="K28" s="35" t="n">
        <v>0</v>
      </c>
    </row>
    <row r="29" customFormat="false" ht="14.25" hidden="false" customHeight="false" outlineLevel="0" collapsed="false">
      <c r="B29" s="49" t="s">
        <v>183</v>
      </c>
      <c r="C29" s="35" t="n">
        <v>1447</v>
      </c>
      <c r="D29" s="35" t="n">
        <v>1248</v>
      </c>
      <c r="E29" s="35" t="n">
        <v>1162</v>
      </c>
      <c r="F29" s="35" t="n">
        <v>72</v>
      </c>
      <c r="G29" s="35" t="n">
        <v>14</v>
      </c>
      <c r="H29" s="35" t="n">
        <v>56</v>
      </c>
      <c r="I29" s="35" t="n">
        <v>132</v>
      </c>
      <c r="J29" s="35" t="n">
        <v>11</v>
      </c>
      <c r="K29" s="35" t="n">
        <v>0</v>
      </c>
    </row>
    <row r="30" customFormat="false" ht="14.25" hidden="false" customHeight="false" outlineLevel="0" collapsed="false">
      <c r="B30" s="49" t="s">
        <v>184</v>
      </c>
      <c r="C30" s="35" t="n">
        <v>3</v>
      </c>
      <c r="D30" s="35" t="n">
        <v>3</v>
      </c>
      <c r="E30" s="35" t="n">
        <v>3</v>
      </c>
      <c r="F30" s="35" t="n">
        <v>0</v>
      </c>
      <c r="G30" s="35" t="n">
        <v>0</v>
      </c>
      <c r="H30" s="35" t="n">
        <v>0</v>
      </c>
      <c r="I30" s="35" t="n">
        <v>0</v>
      </c>
      <c r="J30" s="35" t="n">
        <v>0</v>
      </c>
      <c r="K30" s="35" t="n">
        <v>0</v>
      </c>
    </row>
    <row r="31" customFormat="false" ht="14.25" hidden="false" customHeight="false" outlineLevel="0" collapsed="false">
      <c r="B31" s="49" t="s">
        <v>185</v>
      </c>
      <c r="C31" s="35" t="n">
        <v>396</v>
      </c>
      <c r="D31" s="35" t="n">
        <v>349</v>
      </c>
      <c r="E31" s="35" t="n">
        <v>332</v>
      </c>
      <c r="F31" s="35" t="n">
        <v>16</v>
      </c>
      <c r="G31" s="35" t="n">
        <v>1</v>
      </c>
      <c r="H31" s="35" t="n">
        <v>19</v>
      </c>
      <c r="I31" s="35" t="n">
        <v>25</v>
      </c>
      <c r="J31" s="35" t="n">
        <v>3</v>
      </c>
      <c r="K31" s="35" t="n">
        <v>0</v>
      </c>
    </row>
    <row r="32" customFormat="false" ht="14.25" hidden="false" customHeight="false" outlineLevel="0" collapsed="false">
      <c r="B32" s="49" t="s">
        <v>186</v>
      </c>
      <c r="C32" s="35" t="n">
        <v>3491</v>
      </c>
      <c r="D32" s="35" t="n">
        <v>3015</v>
      </c>
      <c r="E32" s="35" t="n">
        <v>2812</v>
      </c>
      <c r="F32" s="35" t="n">
        <v>174</v>
      </c>
      <c r="G32" s="35" t="n">
        <v>29</v>
      </c>
      <c r="H32" s="35" t="n">
        <v>159</v>
      </c>
      <c r="I32" s="35" t="n">
        <v>286</v>
      </c>
      <c r="J32" s="35" t="n">
        <v>31</v>
      </c>
      <c r="K32" s="35" t="n">
        <v>0</v>
      </c>
    </row>
    <row r="33" customFormat="false" ht="14.25" hidden="false" customHeight="false" outlineLevel="0" collapsed="false">
      <c r="B33" s="49" t="s">
        <v>187</v>
      </c>
      <c r="C33" s="35" t="n">
        <v>2968</v>
      </c>
      <c r="D33" s="35" t="n">
        <v>2570</v>
      </c>
      <c r="E33" s="35" t="n">
        <v>2399</v>
      </c>
      <c r="F33" s="35" t="n">
        <v>144</v>
      </c>
      <c r="G33" s="35" t="n">
        <v>27</v>
      </c>
      <c r="H33" s="35" t="n">
        <v>129</v>
      </c>
      <c r="I33" s="35" t="n">
        <v>245</v>
      </c>
      <c r="J33" s="35" t="n">
        <v>24</v>
      </c>
      <c r="K33" s="35" t="n">
        <v>0</v>
      </c>
    </row>
    <row r="34" customFormat="false" ht="14.25" hidden="false" customHeight="false" outlineLevel="0" collapsed="false">
      <c r="B34" s="49" t="s">
        <v>188</v>
      </c>
      <c r="C34" s="35" t="n">
        <v>84</v>
      </c>
      <c r="D34" s="35" t="n">
        <v>79</v>
      </c>
      <c r="E34" s="35" t="n">
        <v>76</v>
      </c>
      <c r="F34" s="35" t="n">
        <v>3</v>
      </c>
      <c r="G34" s="35" t="n">
        <v>0</v>
      </c>
      <c r="H34" s="35" t="n">
        <v>1</v>
      </c>
      <c r="I34" s="35" t="n">
        <v>4</v>
      </c>
      <c r="J34" s="35" t="n">
        <v>0</v>
      </c>
      <c r="K34" s="35" t="n">
        <v>0</v>
      </c>
    </row>
    <row r="35" customFormat="false" ht="14.25" hidden="false" customHeight="false" outlineLevel="0" collapsed="false">
      <c r="B35" s="49" t="s">
        <v>189</v>
      </c>
      <c r="C35" s="35" t="n">
        <v>172</v>
      </c>
      <c r="D35" s="35" t="n">
        <v>152</v>
      </c>
      <c r="E35" s="35" t="n">
        <v>145</v>
      </c>
      <c r="F35" s="35" t="n">
        <v>7</v>
      </c>
      <c r="G35" s="35" t="n">
        <v>0</v>
      </c>
      <c r="H35" s="35" t="n">
        <v>7</v>
      </c>
      <c r="I35" s="35" t="n">
        <v>12</v>
      </c>
      <c r="J35" s="35" t="n">
        <v>1</v>
      </c>
      <c r="K35" s="35" t="n">
        <v>0</v>
      </c>
    </row>
    <row r="36" customFormat="false" ht="14.25" hidden="false" customHeight="false" outlineLevel="0" collapsed="false">
      <c r="B36" s="49" t="s">
        <v>190</v>
      </c>
      <c r="C36" s="35" t="n">
        <v>21</v>
      </c>
      <c r="D36" s="35" t="n">
        <v>9</v>
      </c>
      <c r="E36" s="35" t="n">
        <v>8</v>
      </c>
      <c r="F36" s="35" t="n">
        <v>1</v>
      </c>
      <c r="G36" s="35" t="n">
        <v>0</v>
      </c>
      <c r="H36" s="35" t="n">
        <v>1</v>
      </c>
      <c r="I36" s="35" t="n">
        <v>10</v>
      </c>
      <c r="J36" s="35" t="n">
        <v>1</v>
      </c>
      <c r="K36" s="35" t="n">
        <v>0</v>
      </c>
    </row>
    <row r="37" customFormat="false" ht="14.25" hidden="false" customHeight="false" outlineLevel="0" collapsed="false">
      <c r="B37" s="49" t="s">
        <v>191</v>
      </c>
      <c r="C37" s="35" t="n">
        <v>59</v>
      </c>
      <c r="D37" s="35" t="n">
        <v>53</v>
      </c>
      <c r="E37" s="35" t="n">
        <v>48</v>
      </c>
      <c r="F37" s="35" t="n">
        <v>5</v>
      </c>
      <c r="G37" s="35" t="n">
        <v>0</v>
      </c>
      <c r="H37" s="35" t="n">
        <v>1</v>
      </c>
      <c r="I37" s="35" t="n">
        <v>5</v>
      </c>
      <c r="J37" s="35" t="n">
        <v>0</v>
      </c>
      <c r="K37" s="35" t="n">
        <v>0</v>
      </c>
    </row>
    <row r="38" customFormat="false" ht="14.25" hidden="false" customHeight="false" outlineLevel="0" collapsed="false">
      <c r="B38" s="49" t="s">
        <v>192</v>
      </c>
      <c r="C38" s="35" t="n">
        <v>1</v>
      </c>
      <c r="D38" s="35" t="n">
        <v>1</v>
      </c>
      <c r="E38" s="35" t="n">
        <v>1</v>
      </c>
      <c r="F38" s="35" t="n">
        <v>0</v>
      </c>
      <c r="G38" s="35" t="n">
        <v>0</v>
      </c>
      <c r="H38" s="35" t="n">
        <v>0</v>
      </c>
      <c r="I38" s="35" t="n">
        <v>0</v>
      </c>
      <c r="J38" s="35" t="n">
        <v>0</v>
      </c>
      <c r="K38" s="35" t="n">
        <v>0</v>
      </c>
    </row>
    <row r="39" customFormat="false" ht="14.25" hidden="false" customHeight="false" outlineLevel="0" collapsed="false">
      <c r="B39" s="51" t="s">
        <v>193</v>
      </c>
      <c r="C39" s="45" t="n">
        <v>146</v>
      </c>
      <c r="D39" s="45" t="n">
        <v>116</v>
      </c>
      <c r="E39" s="45" t="n">
        <v>109</v>
      </c>
      <c r="F39" s="45" t="n">
        <v>6</v>
      </c>
      <c r="G39" s="45" t="n">
        <v>1</v>
      </c>
      <c r="H39" s="45" t="n">
        <v>8</v>
      </c>
      <c r="I39" s="45" t="n">
        <v>21</v>
      </c>
      <c r="J39" s="45" t="n">
        <v>1</v>
      </c>
      <c r="K39" s="45" t="n">
        <v>0</v>
      </c>
    </row>
    <row r="41" customFormat="false" ht="14.25" hidden="false" customHeight="false" outlineLevel="0" collapsed="false">
      <c r="B41" s="46" t="s">
        <v>86</v>
      </c>
    </row>
    <row r="42" customFormat="false" ht="14.25" hidden="false" customHeight="false" outlineLevel="0" collapsed="false">
      <c r="B42"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4.89"/>
    <col collapsed="false" customWidth="true" hidden="false" outlineLevel="0" max="5" min="3" style="0" width="10.0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197</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22.5" hidden="false" customHeight="false" outlineLevel="0" collapsed="false">
      <c r="B10" s="30" t="s">
        <v>68</v>
      </c>
      <c r="C10" s="31" t="s">
        <v>89</v>
      </c>
      <c r="D10" s="31" t="s">
        <v>198</v>
      </c>
      <c r="E10" s="31" t="s">
        <v>199</v>
      </c>
    </row>
    <row r="11" customFormat="false" ht="14.25" hidden="false" customHeight="false" outlineLevel="0" collapsed="false">
      <c r="B11" s="38" t="s">
        <v>89</v>
      </c>
      <c r="C11" s="39" t="n">
        <v>6981</v>
      </c>
      <c r="D11" s="39" t="n">
        <v>5616</v>
      </c>
      <c r="E11" s="39" t="n">
        <v>1365</v>
      </c>
    </row>
    <row r="12" customFormat="false" ht="14.25" hidden="false" customHeight="false" outlineLevel="0" collapsed="false">
      <c r="B12" s="38" t="s">
        <v>200</v>
      </c>
      <c r="C12" s="39" t="n">
        <v>4707</v>
      </c>
      <c r="D12" s="39" t="n">
        <v>4006</v>
      </c>
      <c r="E12" s="39" t="n">
        <v>701</v>
      </c>
    </row>
    <row r="13" customFormat="false" ht="14.25" hidden="false" customHeight="false" outlineLevel="0" collapsed="false">
      <c r="B13" s="38" t="s">
        <v>201</v>
      </c>
      <c r="C13" s="35" t="n">
        <v>1203</v>
      </c>
      <c r="D13" s="35" t="n">
        <v>856</v>
      </c>
      <c r="E13" s="35" t="n">
        <v>347</v>
      </c>
    </row>
    <row r="14" customFormat="false" ht="14.25" hidden="false" customHeight="false" outlineLevel="0" collapsed="false">
      <c r="B14" s="34" t="s">
        <v>202</v>
      </c>
      <c r="C14" s="35" t="n">
        <v>563</v>
      </c>
      <c r="D14" s="35" t="n">
        <v>404</v>
      </c>
      <c r="E14" s="35" t="n">
        <v>159</v>
      </c>
    </row>
    <row r="15" customFormat="false" ht="14.25" hidden="false" customHeight="false" outlineLevel="0" collapsed="false">
      <c r="B15" s="40" t="s">
        <v>203</v>
      </c>
      <c r="C15" s="45" t="n">
        <v>508</v>
      </c>
      <c r="D15" s="45" t="n">
        <v>350</v>
      </c>
      <c r="E15" s="45" t="n">
        <v>158</v>
      </c>
    </row>
    <row r="17" customFormat="false" ht="14.25" hidden="false" customHeight="false" outlineLevel="0" collapsed="false">
      <c r="B17" s="0" t="s">
        <v>86</v>
      </c>
    </row>
    <row r="18" customFormat="false" ht="24" hidden="false" customHeight="true" outlineLevel="0" collapsed="false">
      <c r="B18" s="53" t="s">
        <v>204</v>
      </c>
      <c r="C18" s="53"/>
      <c r="D18" s="53"/>
      <c r="E18" s="53"/>
      <c r="F18" s="53"/>
      <c r="G18" s="53"/>
      <c r="H18" s="53"/>
    </row>
    <row r="19" customFormat="false" ht="27" hidden="false" customHeight="true" outlineLevel="0" collapsed="false">
      <c r="B19" s="53" t="s">
        <v>205</v>
      </c>
      <c r="C19" s="53"/>
      <c r="D19" s="53"/>
      <c r="E19" s="53"/>
      <c r="F19" s="53"/>
      <c r="G19" s="53"/>
      <c r="H19" s="53"/>
    </row>
  </sheetData>
  <mergeCells count="2">
    <mergeCell ref="B18:H18"/>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s>
  <sheetData>
    <row r="2" customFormat="false" ht="14.25" hidden="false" customHeight="false" outlineLevel="0" collapsed="false">
      <c r="B2" s="17"/>
    </row>
    <row r="4" customFormat="false" ht="58.5" hidden="false" customHeight="true" outlineLevel="0" collapsed="false">
      <c r="B4" s="18" t="s">
        <v>60</v>
      </c>
      <c r="C4" s="18"/>
      <c r="D4" s="18"/>
      <c r="E4" s="18"/>
      <c r="F4" s="18"/>
      <c r="G4" s="18"/>
      <c r="H4" s="18"/>
      <c r="I4" s="18"/>
      <c r="J4" s="19"/>
    </row>
    <row r="5" customFormat="false" ht="58.5" hidden="false" customHeight="true" outlineLevel="0" collapsed="false">
      <c r="B5" s="18" t="s">
        <v>61</v>
      </c>
      <c r="C5" s="18"/>
      <c r="D5" s="18"/>
      <c r="E5" s="18"/>
      <c r="F5" s="18"/>
      <c r="G5" s="18"/>
      <c r="H5" s="18"/>
      <c r="I5" s="18"/>
      <c r="J5" s="20"/>
    </row>
    <row r="6" customFormat="false" ht="45" hidden="false" customHeight="true" outlineLevel="0" collapsed="false">
      <c r="B6" s="18" t="s">
        <v>62</v>
      </c>
      <c r="C6" s="18"/>
      <c r="D6" s="18"/>
      <c r="E6" s="18"/>
      <c r="F6" s="18"/>
      <c r="G6" s="18"/>
      <c r="H6" s="18"/>
      <c r="I6" s="18"/>
      <c r="J6" s="20"/>
    </row>
    <row r="7" customFormat="false" ht="29.25" hidden="false" customHeight="true" outlineLevel="0" collapsed="false">
      <c r="B7" s="21" t="s">
        <v>63</v>
      </c>
      <c r="C7" s="21"/>
      <c r="D7" s="21"/>
      <c r="E7" s="21"/>
      <c r="F7" s="21"/>
      <c r="G7" s="21"/>
      <c r="H7" s="21"/>
      <c r="I7" s="21"/>
      <c r="J7" s="21"/>
    </row>
  </sheetData>
  <mergeCells count="4">
    <mergeCell ref="B4:I4"/>
    <mergeCell ref="B5:I5"/>
    <mergeCell ref="B6:I6"/>
    <mergeCell ref="B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3.49"/>
    <col collapsed="false" customWidth="true" hidden="false" outlineLevel="0" max="5" min="3" style="0" width="10.0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206</v>
      </c>
    </row>
    <row r="7" s="22" customFormat="true" ht="14.25" hidden="false" customHeight="false" outlineLevel="0" collapsed="false">
      <c r="B7" s="27" t="s">
        <v>67</v>
      </c>
    </row>
    <row r="8" s="22" customFormat="true" ht="14.25" hidden="false" customHeight="false" outlineLevel="0" collapsed="false">
      <c r="B8" s="27"/>
    </row>
    <row r="9" s="22" customFormat="true" ht="14.25" hidden="false" customHeight="false" outlineLevel="0" collapsed="false">
      <c r="B9" s="29" t="n">
        <f aca="false">Inicio!E4</f>
        <v>2016</v>
      </c>
    </row>
    <row r="10" customFormat="false" ht="33.75" hidden="false" customHeight="false" outlineLevel="0" collapsed="false">
      <c r="B10" s="30" t="s">
        <v>68</v>
      </c>
      <c r="C10" s="31" t="s">
        <v>207</v>
      </c>
      <c r="D10" s="31" t="s">
        <v>208</v>
      </c>
      <c r="E10" s="31" t="s">
        <v>209</v>
      </c>
    </row>
    <row r="11" customFormat="false" ht="14.25" hidden="false" customHeight="false" outlineLevel="0" collapsed="false">
      <c r="B11" s="38" t="s">
        <v>89</v>
      </c>
      <c r="C11" s="39" t="n">
        <v>5616</v>
      </c>
      <c r="D11" s="39" t="n">
        <v>3325</v>
      </c>
      <c r="E11" s="39" t="n">
        <v>2291</v>
      </c>
    </row>
    <row r="12" customFormat="false" ht="14.25" hidden="false" customHeight="false" outlineLevel="0" collapsed="false">
      <c r="B12" s="38" t="s">
        <v>72</v>
      </c>
      <c r="C12" s="39" t="n">
        <v>566</v>
      </c>
      <c r="D12" s="39" t="n">
        <v>382</v>
      </c>
      <c r="E12" s="39" t="n">
        <v>184</v>
      </c>
    </row>
    <row r="13" customFormat="false" ht="14.25" hidden="false" customHeight="false" outlineLevel="0" collapsed="false">
      <c r="B13" s="38" t="s">
        <v>73</v>
      </c>
      <c r="C13" s="39" t="n">
        <v>238</v>
      </c>
      <c r="D13" s="39" t="n">
        <v>160</v>
      </c>
      <c r="E13" s="39" t="n">
        <v>78</v>
      </c>
    </row>
    <row r="14" customFormat="false" ht="14.25" hidden="false" customHeight="false" outlineLevel="0" collapsed="false">
      <c r="B14" s="38" t="s">
        <v>74</v>
      </c>
      <c r="C14" s="39" t="n">
        <v>632</v>
      </c>
      <c r="D14" s="39" t="n">
        <v>385</v>
      </c>
      <c r="E14" s="39" t="n">
        <v>247</v>
      </c>
    </row>
    <row r="15" customFormat="false" ht="14.25" hidden="false" customHeight="false" outlineLevel="0" collapsed="false">
      <c r="B15" s="38" t="s">
        <v>75</v>
      </c>
      <c r="C15" s="39" t="n">
        <v>656</v>
      </c>
      <c r="D15" s="39" t="n">
        <v>351</v>
      </c>
      <c r="E15" s="39" t="n">
        <v>305</v>
      </c>
    </row>
    <row r="16" customFormat="false" ht="14.25" hidden="false" customHeight="false" outlineLevel="0" collapsed="false">
      <c r="B16" s="38" t="s">
        <v>76</v>
      </c>
      <c r="C16" s="39" t="n">
        <v>685</v>
      </c>
      <c r="D16" s="39" t="n">
        <v>357</v>
      </c>
      <c r="E16" s="39" t="n">
        <v>328</v>
      </c>
    </row>
    <row r="17" customFormat="false" ht="14.25" hidden="false" customHeight="false" outlineLevel="0" collapsed="false">
      <c r="B17" s="38" t="s">
        <v>77</v>
      </c>
      <c r="C17" s="39" t="n">
        <v>797</v>
      </c>
      <c r="D17" s="39" t="n">
        <v>418</v>
      </c>
      <c r="E17" s="39" t="n">
        <v>379</v>
      </c>
    </row>
    <row r="18" customFormat="false" ht="14.25" hidden="false" customHeight="false" outlineLevel="0" collapsed="false">
      <c r="B18" s="38" t="s">
        <v>78</v>
      </c>
      <c r="C18" s="39" t="n">
        <v>727</v>
      </c>
      <c r="D18" s="39" t="n">
        <v>416</v>
      </c>
      <c r="E18" s="39" t="n">
        <v>311</v>
      </c>
    </row>
    <row r="19" customFormat="false" ht="14.25" hidden="false" customHeight="false" outlineLevel="0" collapsed="false">
      <c r="B19" s="38" t="s">
        <v>79</v>
      </c>
      <c r="C19" s="39" t="n">
        <v>581</v>
      </c>
      <c r="D19" s="39" t="n">
        <v>378</v>
      </c>
      <c r="E19" s="39" t="n">
        <v>203</v>
      </c>
    </row>
    <row r="20" customFormat="false" ht="14.25" hidden="false" customHeight="false" outlineLevel="0" collapsed="false">
      <c r="B20" s="38" t="s">
        <v>80</v>
      </c>
      <c r="C20" s="39" t="n">
        <v>388</v>
      </c>
      <c r="D20" s="39" t="n">
        <v>253</v>
      </c>
      <c r="E20" s="39" t="n">
        <v>135</v>
      </c>
    </row>
    <row r="21" customFormat="false" ht="14.25" hidden="false" customHeight="false" outlineLevel="0" collapsed="false">
      <c r="B21" s="38" t="s">
        <v>81</v>
      </c>
      <c r="C21" s="39" t="n">
        <v>164</v>
      </c>
      <c r="D21" s="39" t="n">
        <v>101</v>
      </c>
      <c r="E21" s="39" t="n">
        <v>63</v>
      </c>
    </row>
    <row r="22" customFormat="false" ht="14.25" hidden="false" customHeight="false" outlineLevel="0" collapsed="false">
      <c r="B22" s="38" t="s">
        <v>82</v>
      </c>
      <c r="C22" s="39" t="n">
        <v>88</v>
      </c>
      <c r="D22" s="39" t="n">
        <v>61</v>
      </c>
      <c r="E22" s="39" t="n">
        <v>27</v>
      </c>
    </row>
    <row r="23" customFormat="false" ht="14.25" hidden="false" customHeight="false" outlineLevel="0" collapsed="false">
      <c r="B23" s="38" t="s">
        <v>83</v>
      </c>
      <c r="C23" s="39" t="n">
        <v>46</v>
      </c>
      <c r="D23" s="39" t="n">
        <v>28</v>
      </c>
      <c r="E23" s="39" t="n">
        <v>18</v>
      </c>
    </row>
    <row r="24" customFormat="false" ht="14.25" hidden="false" customHeight="false" outlineLevel="0" collapsed="false">
      <c r="B24" s="38" t="s">
        <v>84</v>
      </c>
      <c r="C24" s="39" t="n">
        <v>21</v>
      </c>
      <c r="D24" s="39" t="n">
        <v>14</v>
      </c>
      <c r="E24" s="39" t="n">
        <v>7</v>
      </c>
    </row>
    <row r="25" customFormat="false" ht="14.25" hidden="false" customHeight="false" outlineLevel="0" collapsed="false">
      <c r="B25" s="44" t="s">
        <v>85</v>
      </c>
      <c r="C25" s="45" t="n">
        <v>27</v>
      </c>
      <c r="D25" s="45" t="n">
        <v>21</v>
      </c>
      <c r="E25" s="45" t="n">
        <v>6</v>
      </c>
    </row>
    <row r="27" customFormat="false" ht="14.25" hidden="false" customHeight="false" outlineLevel="0" collapsed="false">
      <c r="B27" s="46" t="s">
        <v>86</v>
      </c>
    </row>
    <row r="28" customFormat="false" ht="27" hidden="false" customHeight="true" outlineLevel="0" collapsed="false">
      <c r="B28" s="53" t="s">
        <v>204</v>
      </c>
      <c r="C28" s="53"/>
      <c r="D28" s="53"/>
      <c r="E28" s="53"/>
      <c r="F28" s="53"/>
      <c r="G28" s="53"/>
      <c r="H28" s="53"/>
    </row>
  </sheetData>
  <mergeCells count="1">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5.9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210</v>
      </c>
    </row>
    <row r="7" s="22" customFormat="true" ht="14.25" hidden="false" customHeight="false" outlineLevel="0" collapsed="false">
      <c r="B7" s="27" t="s">
        <v>67</v>
      </c>
    </row>
    <row r="8" s="22" customFormat="true" ht="14.25" hidden="false" customHeight="false" outlineLevel="0" collapsed="false">
      <c r="B8" s="27"/>
    </row>
    <row r="9" s="22" customFormat="true" ht="14.25" hidden="false" customHeight="false" outlineLevel="0" collapsed="false">
      <c r="B9" s="29" t="n">
        <f aca="false">Inicio!E4</f>
        <v>2016</v>
      </c>
    </row>
    <row r="10" customFormat="false" ht="33.75" hidden="false" customHeight="false" outlineLevel="0" collapsed="false">
      <c r="B10" s="30" t="s">
        <v>68</v>
      </c>
      <c r="C10" s="31" t="s">
        <v>198</v>
      </c>
      <c r="D10" s="31" t="s">
        <v>90</v>
      </c>
      <c r="E10" s="31" t="s">
        <v>91</v>
      </c>
      <c r="F10" s="31" t="s">
        <v>92</v>
      </c>
      <c r="G10" s="31" t="s">
        <v>93</v>
      </c>
      <c r="H10" s="31" t="s">
        <v>94</v>
      </c>
      <c r="I10" s="31" t="s">
        <v>95</v>
      </c>
      <c r="J10" s="31" t="s">
        <v>96</v>
      </c>
      <c r="K10" s="31" t="s">
        <v>97</v>
      </c>
    </row>
    <row r="11" customFormat="false" ht="22.5" hidden="false" customHeight="false" outlineLevel="0" collapsed="false">
      <c r="B11" s="38" t="s">
        <v>207</v>
      </c>
      <c r="C11" s="39"/>
      <c r="D11" s="39"/>
      <c r="E11" s="39"/>
      <c r="F11" s="39"/>
      <c r="G11" s="39"/>
      <c r="H11" s="39"/>
      <c r="I11" s="39"/>
      <c r="J11" s="39"/>
      <c r="K11" s="39"/>
    </row>
    <row r="12" customFormat="false" ht="14.25" hidden="false" customHeight="false" outlineLevel="0" collapsed="false">
      <c r="B12" s="38" t="s">
        <v>98</v>
      </c>
      <c r="C12" s="39" t="n">
        <v>5616</v>
      </c>
      <c r="D12" s="39" t="n">
        <v>4708</v>
      </c>
      <c r="E12" s="39" t="n">
        <v>4361</v>
      </c>
      <c r="F12" s="39" t="n">
        <v>279</v>
      </c>
      <c r="G12" s="39" t="n">
        <v>68</v>
      </c>
      <c r="H12" s="39" t="n">
        <v>205</v>
      </c>
      <c r="I12" s="39" t="n">
        <v>672</v>
      </c>
      <c r="J12" s="39" t="n">
        <v>31</v>
      </c>
      <c r="K12" s="39" t="n">
        <v>0</v>
      </c>
    </row>
    <row r="13" customFormat="false" ht="14.25" hidden="false" customHeight="false" outlineLevel="0" collapsed="false">
      <c r="B13" s="38" t="s">
        <v>99</v>
      </c>
      <c r="C13" s="39" t="n">
        <v>566</v>
      </c>
      <c r="D13" s="39" t="n">
        <v>510</v>
      </c>
      <c r="E13" s="39" t="n">
        <v>478</v>
      </c>
      <c r="F13" s="39" t="n">
        <v>22</v>
      </c>
      <c r="G13" s="39" t="n">
        <v>10</v>
      </c>
      <c r="H13" s="39" t="n">
        <v>13</v>
      </c>
      <c r="I13" s="39" t="n">
        <v>42</v>
      </c>
      <c r="J13" s="39" t="n">
        <v>1</v>
      </c>
      <c r="K13" s="39" t="n">
        <v>0</v>
      </c>
    </row>
    <row r="14" customFormat="false" ht="14.25" hidden="false" customHeight="false" outlineLevel="0" collapsed="false">
      <c r="B14" s="38" t="s">
        <v>100</v>
      </c>
      <c r="C14" s="39" t="n">
        <v>870</v>
      </c>
      <c r="D14" s="39" t="n">
        <v>722</v>
      </c>
      <c r="E14" s="39" t="n">
        <v>663</v>
      </c>
      <c r="F14" s="39" t="n">
        <v>48</v>
      </c>
      <c r="G14" s="39" t="n">
        <v>11</v>
      </c>
      <c r="H14" s="39" t="n">
        <v>31</v>
      </c>
      <c r="I14" s="39" t="n">
        <v>116</v>
      </c>
      <c r="J14" s="39" t="n">
        <v>1</v>
      </c>
      <c r="K14" s="39" t="n">
        <v>0</v>
      </c>
    </row>
    <row r="15" customFormat="false" ht="14.25" hidden="false" customHeight="false" outlineLevel="0" collapsed="false">
      <c r="B15" s="38" t="s">
        <v>101</v>
      </c>
      <c r="C15" s="39" t="n">
        <v>2865</v>
      </c>
      <c r="D15" s="39" t="n">
        <v>2316</v>
      </c>
      <c r="E15" s="39" t="n">
        <v>2121</v>
      </c>
      <c r="F15" s="39" t="n">
        <v>156</v>
      </c>
      <c r="G15" s="39" t="n">
        <v>39</v>
      </c>
      <c r="H15" s="39" t="n">
        <v>111</v>
      </c>
      <c r="I15" s="39" t="n">
        <v>417</v>
      </c>
      <c r="J15" s="39" t="n">
        <v>21</v>
      </c>
      <c r="K15" s="39" t="n">
        <v>0</v>
      </c>
    </row>
    <row r="16" customFormat="false" ht="14.25" hidden="false" customHeight="false" outlineLevel="0" collapsed="false">
      <c r="B16" s="38" t="s">
        <v>102</v>
      </c>
      <c r="C16" s="39" t="n">
        <v>1221</v>
      </c>
      <c r="D16" s="39" t="n">
        <v>1071</v>
      </c>
      <c r="E16" s="39" t="n">
        <v>1014</v>
      </c>
      <c r="F16" s="39" t="n">
        <v>49</v>
      </c>
      <c r="G16" s="39" t="n">
        <v>8</v>
      </c>
      <c r="H16" s="39" t="n">
        <v>49</v>
      </c>
      <c r="I16" s="39" t="n">
        <v>94</v>
      </c>
      <c r="J16" s="39" t="n">
        <v>7</v>
      </c>
      <c r="K16" s="39" t="n">
        <v>0</v>
      </c>
    </row>
    <row r="17" customFormat="false" ht="14.25" hidden="false" customHeight="false" outlineLevel="0" collapsed="false">
      <c r="B17" s="44" t="s">
        <v>103</v>
      </c>
      <c r="C17" s="45" t="n">
        <v>94</v>
      </c>
      <c r="D17" s="45" t="n">
        <v>89</v>
      </c>
      <c r="E17" s="45" t="n">
        <v>85</v>
      </c>
      <c r="F17" s="45" t="n">
        <v>4</v>
      </c>
      <c r="G17" s="45" t="n">
        <v>0</v>
      </c>
      <c r="H17" s="45" t="n">
        <v>1</v>
      </c>
      <c r="I17" s="45" t="n">
        <v>3</v>
      </c>
      <c r="J17" s="45" t="n">
        <v>1</v>
      </c>
      <c r="K17" s="45" t="n">
        <v>0</v>
      </c>
    </row>
    <row r="18" customFormat="false" ht="22.5" hidden="false" customHeight="false" outlineLevel="0" collapsed="false">
      <c r="B18" s="38" t="s">
        <v>208</v>
      </c>
      <c r="C18" s="39"/>
      <c r="D18" s="39"/>
      <c r="E18" s="39"/>
      <c r="F18" s="39"/>
      <c r="G18" s="39"/>
      <c r="H18" s="39"/>
      <c r="I18" s="39"/>
      <c r="J18" s="39"/>
      <c r="K18" s="39"/>
    </row>
    <row r="19" customFormat="false" ht="14.25" hidden="false" customHeight="false" outlineLevel="0" collapsed="false">
      <c r="B19" s="38" t="s">
        <v>98</v>
      </c>
      <c r="C19" s="39" t="n">
        <v>3325</v>
      </c>
      <c r="D19" s="39" t="n">
        <v>2954</v>
      </c>
      <c r="E19" s="39" t="n">
        <v>2792</v>
      </c>
      <c r="F19" s="39" t="n">
        <v>131</v>
      </c>
      <c r="G19" s="39" t="n">
        <v>31</v>
      </c>
      <c r="H19" s="39" t="n">
        <v>112</v>
      </c>
      <c r="I19" s="39" t="n">
        <v>246</v>
      </c>
      <c r="J19" s="39" t="n">
        <v>13</v>
      </c>
      <c r="K19" s="39" t="n">
        <v>0</v>
      </c>
    </row>
    <row r="20" customFormat="false" ht="14.25" hidden="false" customHeight="false" outlineLevel="0" collapsed="false">
      <c r="B20" s="38" t="s">
        <v>99</v>
      </c>
      <c r="C20" s="39" t="n">
        <v>382</v>
      </c>
      <c r="D20" s="39" t="n">
        <v>343</v>
      </c>
      <c r="E20" s="39" t="n">
        <v>320</v>
      </c>
      <c r="F20" s="39" t="n">
        <v>15</v>
      </c>
      <c r="G20" s="39" t="n">
        <v>8</v>
      </c>
      <c r="H20" s="39" t="n">
        <v>7</v>
      </c>
      <c r="I20" s="39" t="n">
        <v>32</v>
      </c>
      <c r="J20" s="39" t="n">
        <v>0</v>
      </c>
      <c r="K20" s="39" t="n">
        <v>0</v>
      </c>
    </row>
    <row r="21" customFormat="false" ht="14.25" hidden="false" customHeight="false" outlineLevel="0" collapsed="false">
      <c r="B21" s="38" t="s">
        <v>100</v>
      </c>
      <c r="C21" s="39" t="n">
        <v>545</v>
      </c>
      <c r="D21" s="39" t="n">
        <v>466</v>
      </c>
      <c r="E21" s="39" t="n">
        <v>436</v>
      </c>
      <c r="F21" s="39" t="n">
        <v>22</v>
      </c>
      <c r="G21" s="39" t="n">
        <v>8</v>
      </c>
      <c r="H21" s="39" t="n">
        <v>19</v>
      </c>
      <c r="I21" s="39" t="n">
        <v>60</v>
      </c>
      <c r="J21" s="39" t="n">
        <v>0</v>
      </c>
      <c r="K21" s="39" t="n">
        <v>0</v>
      </c>
    </row>
    <row r="22" customFormat="false" ht="14.25" hidden="false" customHeight="false" outlineLevel="0" collapsed="false">
      <c r="B22" s="38" t="s">
        <v>101</v>
      </c>
      <c r="C22" s="39" t="n">
        <v>1542</v>
      </c>
      <c r="D22" s="39" t="n">
        <v>1365</v>
      </c>
      <c r="E22" s="39" t="n">
        <v>1289</v>
      </c>
      <c r="F22" s="39" t="n">
        <v>64</v>
      </c>
      <c r="G22" s="39" t="n">
        <v>12</v>
      </c>
      <c r="H22" s="39" t="n">
        <v>50</v>
      </c>
      <c r="I22" s="39" t="n">
        <v>119</v>
      </c>
      <c r="J22" s="39" t="n">
        <v>8</v>
      </c>
      <c r="K22" s="39" t="n">
        <v>0</v>
      </c>
    </row>
    <row r="23" customFormat="false" ht="14.25" hidden="false" customHeight="false" outlineLevel="0" collapsed="false">
      <c r="B23" s="38" t="s">
        <v>102</v>
      </c>
      <c r="C23" s="39" t="n">
        <v>793</v>
      </c>
      <c r="D23" s="39" t="n">
        <v>720</v>
      </c>
      <c r="E23" s="39" t="n">
        <v>689</v>
      </c>
      <c r="F23" s="39" t="n">
        <v>28</v>
      </c>
      <c r="G23" s="39" t="n">
        <v>3</v>
      </c>
      <c r="H23" s="39" t="n">
        <v>35</v>
      </c>
      <c r="I23" s="39" t="n">
        <v>34</v>
      </c>
      <c r="J23" s="39" t="n">
        <v>4</v>
      </c>
      <c r="K23" s="39" t="n">
        <v>0</v>
      </c>
    </row>
    <row r="24" customFormat="false" ht="14.25" hidden="false" customHeight="false" outlineLevel="0" collapsed="false">
      <c r="B24" s="44" t="s">
        <v>103</v>
      </c>
      <c r="C24" s="45" t="n">
        <v>63</v>
      </c>
      <c r="D24" s="45" t="n">
        <v>60</v>
      </c>
      <c r="E24" s="45" t="n">
        <v>58</v>
      </c>
      <c r="F24" s="45" t="n">
        <v>2</v>
      </c>
      <c r="G24" s="45" t="n">
        <v>0</v>
      </c>
      <c r="H24" s="45" t="n">
        <v>1</v>
      </c>
      <c r="I24" s="45" t="n">
        <v>1</v>
      </c>
      <c r="J24" s="45" t="n">
        <v>1</v>
      </c>
      <c r="K24" s="45" t="n">
        <v>0</v>
      </c>
    </row>
    <row r="25" customFormat="false" ht="22.5" hidden="false" customHeight="false" outlineLevel="0" collapsed="false">
      <c r="B25" s="38" t="s">
        <v>209</v>
      </c>
      <c r="C25" s="39"/>
      <c r="D25" s="39"/>
      <c r="E25" s="39"/>
      <c r="F25" s="39"/>
      <c r="G25" s="39"/>
      <c r="H25" s="39"/>
      <c r="I25" s="39"/>
      <c r="J25" s="39"/>
      <c r="K25" s="39"/>
    </row>
    <row r="26" customFormat="false" ht="14.25" hidden="false" customHeight="false" outlineLevel="0" collapsed="false">
      <c r="B26" s="38" t="s">
        <v>98</v>
      </c>
      <c r="C26" s="39" t="n">
        <v>2291</v>
      </c>
      <c r="D26" s="39" t="n">
        <v>1754</v>
      </c>
      <c r="E26" s="39" t="n">
        <v>1569</v>
      </c>
      <c r="F26" s="39" t="n">
        <v>148</v>
      </c>
      <c r="G26" s="39" t="n">
        <v>37</v>
      </c>
      <c r="H26" s="39" t="n">
        <v>93</v>
      </c>
      <c r="I26" s="39" t="n">
        <v>426</v>
      </c>
      <c r="J26" s="39" t="n">
        <v>18</v>
      </c>
      <c r="K26" s="39" t="n">
        <v>0</v>
      </c>
    </row>
    <row r="27" customFormat="false" ht="14.25" hidden="false" customHeight="false" outlineLevel="0" collapsed="false">
      <c r="B27" s="38" t="s">
        <v>99</v>
      </c>
      <c r="C27" s="39" t="n">
        <v>184</v>
      </c>
      <c r="D27" s="39" t="n">
        <v>167</v>
      </c>
      <c r="E27" s="39" t="n">
        <v>158</v>
      </c>
      <c r="F27" s="39" t="n">
        <v>7</v>
      </c>
      <c r="G27" s="39" t="n">
        <v>2</v>
      </c>
      <c r="H27" s="39" t="n">
        <v>6</v>
      </c>
      <c r="I27" s="39" t="n">
        <v>10</v>
      </c>
      <c r="J27" s="39" t="n">
        <v>1</v>
      </c>
      <c r="K27" s="39" t="n">
        <v>0</v>
      </c>
    </row>
    <row r="28" customFormat="false" ht="14.25" hidden="false" customHeight="false" outlineLevel="0" collapsed="false">
      <c r="B28" s="38" t="s">
        <v>100</v>
      </c>
      <c r="C28" s="39" t="n">
        <v>325</v>
      </c>
      <c r="D28" s="39" t="n">
        <v>256</v>
      </c>
      <c r="E28" s="39" t="n">
        <v>227</v>
      </c>
      <c r="F28" s="39" t="n">
        <v>26</v>
      </c>
      <c r="G28" s="39" t="n">
        <v>3</v>
      </c>
      <c r="H28" s="39" t="n">
        <v>12</v>
      </c>
      <c r="I28" s="39" t="n">
        <v>56</v>
      </c>
      <c r="J28" s="39" t="n">
        <v>1</v>
      </c>
      <c r="K28" s="39" t="n">
        <v>0</v>
      </c>
    </row>
    <row r="29" customFormat="false" ht="14.25" hidden="false" customHeight="false" outlineLevel="0" collapsed="false">
      <c r="B29" s="38" t="s">
        <v>101</v>
      </c>
      <c r="C29" s="39" t="n">
        <v>1323</v>
      </c>
      <c r="D29" s="39" t="n">
        <v>951</v>
      </c>
      <c r="E29" s="39" t="n">
        <v>832</v>
      </c>
      <c r="F29" s="39" t="n">
        <v>92</v>
      </c>
      <c r="G29" s="39" t="n">
        <v>27</v>
      </c>
      <c r="H29" s="39" t="n">
        <v>61</v>
      </c>
      <c r="I29" s="39" t="n">
        <v>298</v>
      </c>
      <c r="J29" s="39" t="n">
        <v>13</v>
      </c>
      <c r="K29" s="39" t="n">
        <v>0</v>
      </c>
    </row>
    <row r="30" customFormat="false" ht="14.25" hidden="false" customHeight="false" outlineLevel="0" collapsed="false">
      <c r="B30" s="38" t="s">
        <v>102</v>
      </c>
      <c r="C30" s="39" t="n">
        <v>428</v>
      </c>
      <c r="D30" s="39" t="n">
        <v>351</v>
      </c>
      <c r="E30" s="39" t="n">
        <v>325</v>
      </c>
      <c r="F30" s="39" t="n">
        <v>21</v>
      </c>
      <c r="G30" s="39" t="n">
        <v>5</v>
      </c>
      <c r="H30" s="39" t="n">
        <v>14</v>
      </c>
      <c r="I30" s="39" t="n">
        <v>60</v>
      </c>
      <c r="J30" s="39" t="n">
        <v>3</v>
      </c>
      <c r="K30" s="39" t="n">
        <v>0</v>
      </c>
    </row>
    <row r="31" customFormat="false" ht="14.25" hidden="false" customHeight="false" outlineLevel="0" collapsed="false">
      <c r="B31" s="44" t="s">
        <v>103</v>
      </c>
      <c r="C31" s="45" t="n">
        <v>31</v>
      </c>
      <c r="D31" s="45" t="n">
        <v>29</v>
      </c>
      <c r="E31" s="45" t="n">
        <v>27</v>
      </c>
      <c r="F31" s="45" t="n">
        <v>2</v>
      </c>
      <c r="G31" s="45" t="n">
        <v>0</v>
      </c>
      <c r="H31" s="45" t="n">
        <v>0</v>
      </c>
      <c r="I31" s="45" t="n">
        <v>2</v>
      </c>
      <c r="J31" s="45" t="n">
        <v>0</v>
      </c>
      <c r="K31" s="45" t="n">
        <v>0</v>
      </c>
    </row>
    <row r="33" customFormat="false" ht="14.25" hidden="false" customHeight="false" outlineLevel="0" collapsed="false">
      <c r="B33" s="46" t="s">
        <v>86</v>
      </c>
    </row>
    <row r="34" customFormat="false" ht="28.5" hidden="false" customHeight="true" outlineLevel="0" collapsed="false">
      <c r="B34" s="53" t="s">
        <v>204</v>
      </c>
      <c r="C34" s="53"/>
      <c r="D34" s="53"/>
      <c r="E34" s="53"/>
      <c r="F34" s="53"/>
      <c r="G34" s="53"/>
      <c r="H34" s="53"/>
      <c r="I34" s="53"/>
      <c r="J34" s="53"/>
      <c r="K34" s="53"/>
    </row>
  </sheetData>
  <mergeCells count="1">
    <mergeCell ref="B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5.1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211</v>
      </c>
    </row>
    <row r="7" s="22" customFormat="true" ht="14.25" hidden="false" customHeight="false" outlineLevel="0" collapsed="false">
      <c r="B7" s="27" t="s">
        <v>67</v>
      </c>
    </row>
    <row r="8" s="22" customFormat="true" ht="14.25" hidden="false" customHeight="false" outlineLevel="0" collapsed="false">
      <c r="B8" s="27"/>
    </row>
    <row r="9" s="22" customFormat="true" ht="14.25" hidden="false" customHeight="false" outlineLevel="0" collapsed="false">
      <c r="B9" s="29" t="n">
        <f aca="false">Inicio!E4</f>
        <v>2016</v>
      </c>
    </row>
    <row r="10" customFormat="false" ht="33.75" hidden="false" customHeight="false" outlineLevel="0" collapsed="false">
      <c r="B10" s="30" t="s">
        <v>68</v>
      </c>
      <c r="C10" s="31" t="s">
        <v>212</v>
      </c>
      <c r="D10" s="31" t="s">
        <v>90</v>
      </c>
      <c r="E10" s="31" t="s">
        <v>91</v>
      </c>
      <c r="F10" s="31" t="s">
        <v>92</v>
      </c>
      <c r="G10" s="31" t="s">
        <v>93</v>
      </c>
      <c r="H10" s="31" t="s">
        <v>94</v>
      </c>
      <c r="I10" s="31" t="s">
        <v>95</v>
      </c>
      <c r="J10" s="31" t="s">
        <v>96</v>
      </c>
      <c r="K10" s="31" t="s">
        <v>97</v>
      </c>
    </row>
    <row r="11" customFormat="false" ht="22.5" hidden="false" customHeight="false" outlineLevel="0" collapsed="false">
      <c r="B11" s="38" t="s">
        <v>213</v>
      </c>
      <c r="C11" s="39"/>
      <c r="D11" s="39"/>
      <c r="E11" s="39"/>
      <c r="F11" s="39"/>
      <c r="G11" s="39"/>
      <c r="H11" s="39"/>
      <c r="I11" s="39"/>
      <c r="J11" s="39"/>
      <c r="K11" s="39"/>
    </row>
    <row r="12" customFormat="false" ht="14.25" hidden="false" customHeight="false" outlineLevel="0" collapsed="false">
      <c r="B12" s="38" t="s">
        <v>98</v>
      </c>
      <c r="C12" s="39" t="n">
        <v>1365</v>
      </c>
      <c r="D12" s="39" t="n">
        <v>1099</v>
      </c>
      <c r="E12" s="39" t="n">
        <v>1019</v>
      </c>
      <c r="F12" s="39" t="n">
        <v>63</v>
      </c>
      <c r="G12" s="39" t="n">
        <v>17</v>
      </c>
      <c r="H12" s="39" t="n">
        <v>65</v>
      </c>
      <c r="I12" s="39" t="n">
        <v>188</v>
      </c>
      <c r="J12" s="39" t="n">
        <v>13</v>
      </c>
      <c r="K12" s="39" t="n">
        <v>0</v>
      </c>
    </row>
    <row r="13" customFormat="false" ht="14.25" hidden="false" customHeight="false" outlineLevel="0" collapsed="false">
      <c r="B13" s="38" t="s">
        <v>99</v>
      </c>
      <c r="C13" s="39" t="n">
        <v>5</v>
      </c>
      <c r="D13" s="39" t="n">
        <v>4</v>
      </c>
      <c r="E13" s="39" t="n">
        <v>4</v>
      </c>
      <c r="F13" s="39" t="n">
        <v>0</v>
      </c>
      <c r="G13" s="39" t="n">
        <v>0</v>
      </c>
      <c r="H13" s="39" t="n">
        <v>0</v>
      </c>
      <c r="I13" s="39" t="n">
        <v>1</v>
      </c>
      <c r="J13" s="39" t="n">
        <v>0</v>
      </c>
      <c r="K13" s="39" t="n">
        <v>0</v>
      </c>
    </row>
    <row r="14" customFormat="false" ht="14.25" hidden="false" customHeight="false" outlineLevel="0" collapsed="false">
      <c r="B14" s="38" t="s">
        <v>100</v>
      </c>
      <c r="C14" s="39" t="n">
        <v>241</v>
      </c>
      <c r="D14" s="39" t="n">
        <v>192</v>
      </c>
      <c r="E14" s="39" t="n">
        <v>179</v>
      </c>
      <c r="F14" s="39" t="n">
        <v>10</v>
      </c>
      <c r="G14" s="39" t="n">
        <v>3</v>
      </c>
      <c r="H14" s="39" t="n">
        <v>15</v>
      </c>
      <c r="I14" s="39" t="n">
        <v>33</v>
      </c>
      <c r="J14" s="39" t="n">
        <v>1</v>
      </c>
      <c r="K14" s="39" t="n">
        <v>0</v>
      </c>
    </row>
    <row r="15" customFormat="false" ht="14.25" hidden="false" customHeight="false" outlineLevel="0" collapsed="false">
      <c r="B15" s="38" t="s">
        <v>101</v>
      </c>
      <c r="C15" s="39" t="n">
        <v>787</v>
      </c>
      <c r="D15" s="39" t="n">
        <v>606</v>
      </c>
      <c r="E15" s="39" t="n">
        <v>552</v>
      </c>
      <c r="F15" s="39" t="n">
        <v>40</v>
      </c>
      <c r="G15" s="39" t="n">
        <v>14</v>
      </c>
      <c r="H15" s="39" t="n">
        <v>42</v>
      </c>
      <c r="I15" s="39" t="n">
        <v>129</v>
      </c>
      <c r="J15" s="39" t="n">
        <v>10</v>
      </c>
      <c r="K15" s="39" t="n">
        <v>0</v>
      </c>
    </row>
    <row r="16" customFormat="false" ht="14.25" hidden="false" customHeight="false" outlineLevel="0" collapsed="false">
      <c r="B16" s="38" t="s">
        <v>102</v>
      </c>
      <c r="C16" s="39" t="n">
        <v>303</v>
      </c>
      <c r="D16" s="39" t="n">
        <v>270</v>
      </c>
      <c r="E16" s="39" t="n">
        <v>258</v>
      </c>
      <c r="F16" s="39" t="n">
        <v>12</v>
      </c>
      <c r="G16" s="39" t="n">
        <v>0</v>
      </c>
      <c r="H16" s="39" t="n">
        <v>6</v>
      </c>
      <c r="I16" s="39" t="n">
        <v>25</v>
      </c>
      <c r="J16" s="39" t="n">
        <v>2</v>
      </c>
      <c r="K16" s="39" t="n">
        <v>0</v>
      </c>
    </row>
    <row r="17" customFormat="false" ht="14.25" hidden="false" customHeight="false" outlineLevel="0" collapsed="false">
      <c r="B17" s="44" t="s">
        <v>103</v>
      </c>
      <c r="C17" s="45" t="n">
        <v>29</v>
      </c>
      <c r="D17" s="45" t="n">
        <v>27</v>
      </c>
      <c r="E17" s="45" t="n">
        <v>26</v>
      </c>
      <c r="F17" s="45" t="n">
        <v>1</v>
      </c>
      <c r="G17" s="45" t="n">
        <v>0</v>
      </c>
      <c r="H17" s="45" t="n">
        <v>2</v>
      </c>
      <c r="I17" s="45" t="n">
        <v>0</v>
      </c>
      <c r="J17" s="45" t="n">
        <v>0</v>
      </c>
      <c r="K17" s="45" t="n">
        <v>0</v>
      </c>
    </row>
    <row r="18" customFormat="false" ht="22.5" hidden="false" customHeight="false" outlineLevel="0" collapsed="false">
      <c r="B18" s="38" t="s">
        <v>214</v>
      </c>
      <c r="C18" s="39"/>
      <c r="D18" s="39"/>
      <c r="E18" s="39"/>
      <c r="F18" s="39"/>
      <c r="G18" s="39"/>
      <c r="H18" s="39"/>
      <c r="I18" s="39"/>
      <c r="J18" s="39"/>
      <c r="K18" s="39"/>
    </row>
    <row r="19" customFormat="false" ht="14.25" hidden="false" customHeight="false" outlineLevel="0" collapsed="false">
      <c r="B19" s="38" t="s">
        <v>98</v>
      </c>
      <c r="C19" s="39" t="n">
        <v>606</v>
      </c>
      <c r="D19" s="39" t="n">
        <v>531</v>
      </c>
      <c r="E19" s="39" t="n">
        <v>506</v>
      </c>
      <c r="F19" s="39" t="n">
        <v>19</v>
      </c>
      <c r="G19" s="39" t="n">
        <v>6</v>
      </c>
      <c r="H19" s="39" t="n">
        <v>26</v>
      </c>
      <c r="I19" s="39" t="n">
        <v>42</v>
      </c>
      <c r="J19" s="39" t="n">
        <v>7</v>
      </c>
      <c r="K19" s="39" t="n">
        <v>0</v>
      </c>
    </row>
    <row r="20" customFormat="false" ht="14.25" hidden="false" customHeight="false" outlineLevel="0" collapsed="false">
      <c r="B20" s="38" t="s">
        <v>99</v>
      </c>
      <c r="C20" s="39" t="n">
        <v>3</v>
      </c>
      <c r="D20" s="39" t="n">
        <v>2</v>
      </c>
      <c r="E20" s="39" t="n">
        <v>2</v>
      </c>
      <c r="F20" s="39" t="n">
        <v>0</v>
      </c>
      <c r="G20" s="39" t="n">
        <v>0</v>
      </c>
      <c r="H20" s="39" t="n">
        <v>0</v>
      </c>
      <c r="I20" s="39" t="n">
        <v>1</v>
      </c>
      <c r="J20" s="39" t="n">
        <v>0</v>
      </c>
      <c r="K20" s="39" t="n">
        <v>0</v>
      </c>
    </row>
    <row r="21" customFormat="false" ht="14.25" hidden="false" customHeight="false" outlineLevel="0" collapsed="false">
      <c r="B21" s="38" t="s">
        <v>100</v>
      </c>
      <c r="C21" s="39" t="n">
        <v>119</v>
      </c>
      <c r="D21" s="39" t="n">
        <v>103</v>
      </c>
      <c r="E21" s="39" t="n">
        <v>99</v>
      </c>
      <c r="F21" s="39" t="n">
        <v>2</v>
      </c>
      <c r="G21" s="39" t="n">
        <v>2</v>
      </c>
      <c r="H21" s="39" t="n">
        <v>5</v>
      </c>
      <c r="I21" s="39" t="n">
        <v>10</v>
      </c>
      <c r="J21" s="39" t="n">
        <v>1</v>
      </c>
      <c r="K21" s="39" t="n">
        <v>0</v>
      </c>
    </row>
    <row r="22" customFormat="false" ht="14.25" hidden="false" customHeight="false" outlineLevel="0" collapsed="false">
      <c r="B22" s="38" t="s">
        <v>101</v>
      </c>
      <c r="C22" s="39" t="n">
        <v>324</v>
      </c>
      <c r="D22" s="39" t="n">
        <v>276</v>
      </c>
      <c r="E22" s="39" t="n">
        <v>261</v>
      </c>
      <c r="F22" s="39" t="n">
        <v>11</v>
      </c>
      <c r="G22" s="39" t="n">
        <v>4</v>
      </c>
      <c r="H22" s="39" t="n">
        <v>15</v>
      </c>
      <c r="I22" s="39" t="n">
        <v>28</v>
      </c>
      <c r="J22" s="39" t="n">
        <v>5</v>
      </c>
      <c r="K22" s="39" t="n">
        <v>0</v>
      </c>
    </row>
    <row r="23" customFormat="false" ht="14.25" hidden="false" customHeight="false" outlineLevel="0" collapsed="false">
      <c r="B23" s="38" t="s">
        <v>102</v>
      </c>
      <c r="C23" s="39" t="n">
        <v>149</v>
      </c>
      <c r="D23" s="39" t="n">
        <v>141</v>
      </c>
      <c r="E23" s="39" t="n">
        <v>135</v>
      </c>
      <c r="F23" s="39" t="n">
        <v>6</v>
      </c>
      <c r="G23" s="39" t="n">
        <v>0</v>
      </c>
      <c r="H23" s="39" t="n">
        <v>4</v>
      </c>
      <c r="I23" s="39" t="n">
        <v>3</v>
      </c>
      <c r="J23" s="39" t="n">
        <v>1</v>
      </c>
      <c r="K23" s="39" t="n">
        <v>0</v>
      </c>
    </row>
    <row r="24" customFormat="false" ht="14.25" hidden="false" customHeight="false" outlineLevel="0" collapsed="false">
      <c r="B24" s="44" t="s">
        <v>103</v>
      </c>
      <c r="C24" s="45" t="n">
        <v>11</v>
      </c>
      <c r="D24" s="45" t="n">
        <v>9</v>
      </c>
      <c r="E24" s="45" t="n">
        <v>9</v>
      </c>
      <c r="F24" s="45" t="n">
        <v>0</v>
      </c>
      <c r="G24" s="45" t="n">
        <v>0</v>
      </c>
      <c r="H24" s="45" t="n">
        <v>2</v>
      </c>
      <c r="I24" s="45" t="n">
        <v>0</v>
      </c>
      <c r="J24" s="45" t="n">
        <v>0</v>
      </c>
      <c r="K24" s="45" t="n">
        <v>0</v>
      </c>
    </row>
    <row r="25" customFormat="false" ht="22.5" hidden="false" customHeight="false" outlineLevel="0" collapsed="false">
      <c r="B25" s="38" t="s">
        <v>215</v>
      </c>
      <c r="C25" s="39"/>
      <c r="D25" s="39"/>
      <c r="E25" s="39"/>
      <c r="F25" s="39"/>
      <c r="G25" s="39"/>
      <c r="H25" s="39"/>
      <c r="I25" s="39"/>
      <c r="J25" s="39"/>
      <c r="K25" s="39"/>
    </row>
    <row r="26" customFormat="false" ht="14.25" hidden="false" customHeight="false" outlineLevel="0" collapsed="false">
      <c r="B26" s="38" t="s">
        <v>98</v>
      </c>
      <c r="C26" s="39" t="n">
        <v>759</v>
      </c>
      <c r="D26" s="39" t="n">
        <v>568</v>
      </c>
      <c r="E26" s="39" t="n">
        <v>513</v>
      </c>
      <c r="F26" s="39" t="n">
        <v>44</v>
      </c>
      <c r="G26" s="39" t="n">
        <v>11</v>
      </c>
      <c r="H26" s="39" t="n">
        <v>39</v>
      </c>
      <c r="I26" s="39" t="n">
        <v>146</v>
      </c>
      <c r="J26" s="39" t="n">
        <v>6</v>
      </c>
      <c r="K26" s="39" t="n">
        <v>0</v>
      </c>
    </row>
    <row r="27" customFormat="false" ht="14.25" hidden="false" customHeight="false" outlineLevel="0" collapsed="false">
      <c r="B27" s="38" t="s">
        <v>99</v>
      </c>
      <c r="C27" s="39" t="n">
        <v>2</v>
      </c>
      <c r="D27" s="39" t="n">
        <v>2</v>
      </c>
      <c r="E27" s="39" t="n">
        <v>2</v>
      </c>
      <c r="F27" s="39" t="n">
        <v>0</v>
      </c>
      <c r="G27" s="39" t="n">
        <v>0</v>
      </c>
      <c r="H27" s="39" t="n">
        <v>0</v>
      </c>
      <c r="I27" s="39" t="n">
        <v>0</v>
      </c>
      <c r="J27" s="39" t="n">
        <v>0</v>
      </c>
      <c r="K27" s="39" t="n">
        <v>0</v>
      </c>
    </row>
    <row r="28" customFormat="false" ht="14.25" hidden="false" customHeight="false" outlineLevel="0" collapsed="false">
      <c r="B28" s="38" t="s">
        <v>100</v>
      </c>
      <c r="C28" s="39" t="n">
        <v>122</v>
      </c>
      <c r="D28" s="39" t="n">
        <v>89</v>
      </c>
      <c r="E28" s="39" t="n">
        <v>80</v>
      </c>
      <c r="F28" s="39" t="n">
        <v>8</v>
      </c>
      <c r="G28" s="39" t="n">
        <v>1</v>
      </c>
      <c r="H28" s="39" t="n">
        <v>10</v>
      </c>
      <c r="I28" s="39" t="n">
        <v>23</v>
      </c>
      <c r="J28" s="39" t="n">
        <v>0</v>
      </c>
      <c r="K28" s="39" t="n">
        <v>0</v>
      </c>
    </row>
    <row r="29" customFormat="false" ht="14.25" hidden="false" customHeight="false" outlineLevel="0" collapsed="false">
      <c r="B29" s="38" t="s">
        <v>101</v>
      </c>
      <c r="C29" s="39" t="n">
        <v>463</v>
      </c>
      <c r="D29" s="39" t="n">
        <v>330</v>
      </c>
      <c r="E29" s="39" t="n">
        <v>291</v>
      </c>
      <c r="F29" s="39" t="n">
        <v>29</v>
      </c>
      <c r="G29" s="39" t="n">
        <v>10</v>
      </c>
      <c r="H29" s="39" t="n">
        <v>27</v>
      </c>
      <c r="I29" s="39" t="n">
        <v>101</v>
      </c>
      <c r="J29" s="39" t="n">
        <v>5</v>
      </c>
      <c r="K29" s="39" t="n">
        <v>0</v>
      </c>
    </row>
    <row r="30" customFormat="false" ht="14.25" hidden="false" customHeight="false" outlineLevel="0" collapsed="false">
      <c r="B30" s="38" t="s">
        <v>102</v>
      </c>
      <c r="C30" s="39" t="n">
        <v>154</v>
      </c>
      <c r="D30" s="39" t="n">
        <v>129</v>
      </c>
      <c r="E30" s="39" t="n">
        <v>123</v>
      </c>
      <c r="F30" s="39" t="n">
        <v>6</v>
      </c>
      <c r="G30" s="39" t="n">
        <v>0</v>
      </c>
      <c r="H30" s="39" t="n">
        <v>2</v>
      </c>
      <c r="I30" s="39" t="n">
        <v>22</v>
      </c>
      <c r="J30" s="39" t="n">
        <v>1</v>
      </c>
      <c r="K30" s="39" t="n">
        <v>0</v>
      </c>
    </row>
    <row r="31" customFormat="false" ht="14.25" hidden="false" customHeight="false" outlineLevel="0" collapsed="false">
      <c r="B31" s="44" t="s">
        <v>103</v>
      </c>
      <c r="C31" s="45" t="n">
        <v>18</v>
      </c>
      <c r="D31" s="45" t="n">
        <v>18</v>
      </c>
      <c r="E31" s="45" t="n">
        <v>17</v>
      </c>
      <c r="F31" s="45" t="n">
        <v>1</v>
      </c>
      <c r="G31" s="45" t="n">
        <v>0</v>
      </c>
      <c r="H31" s="45" t="n">
        <v>0</v>
      </c>
      <c r="I31" s="45" t="n">
        <v>0</v>
      </c>
      <c r="J31" s="45" t="n">
        <v>0</v>
      </c>
      <c r="K31" s="45" t="n">
        <v>0</v>
      </c>
    </row>
    <row r="33" customFormat="false" ht="14.25" hidden="false" customHeight="false" outlineLevel="0" collapsed="false">
      <c r="B33" s="46" t="s">
        <v>86</v>
      </c>
    </row>
    <row r="34" customFormat="false" ht="28.5" hidden="false" customHeight="true" outlineLevel="0" collapsed="false">
      <c r="B34" s="53" t="s">
        <v>216</v>
      </c>
      <c r="C34" s="53"/>
      <c r="D34" s="53"/>
      <c r="E34" s="53"/>
      <c r="F34" s="53"/>
      <c r="G34" s="53"/>
      <c r="H34" s="53"/>
      <c r="I34" s="53"/>
      <c r="J34" s="53"/>
      <c r="K34" s="53"/>
    </row>
  </sheetData>
  <mergeCells count="1">
    <mergeCell ref="B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5.59"/>
    <col collapsed="false" customWidth="true" hidden="false" outlineLevel="0" max="5" min="3" style="0" width="8.8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217</v>
      </c>
    </row>
    <row r="7" s="22" customFormat="true" ht="14.25" hidden="false" customHeight="false" outlineLevel="0" collapsed="false">
      <c r="B7" s="27" t="s">
        <v>67</v>
      </c>
    </row>
    <row r="8" s="22" customFormat="true" ht="14.25" hidden="false" customHeight="false" outlineLevel="0" collapsed="false">
      <c r="B8" s="27"/>
    </row>
    <row r="9" s="22" customFormat="true" ht="14.25" hidden="false" customHeight="false" outlineLevel="0" collapsed="false">
      <c r="B9" s="29" t="n">
        <f aca="false">Inicio!E4</f>
        <v>2016</v>
      </c>
    </row>
    <row r="10" customFormat="false" ht="14.25" hidden="false" customHeight="false" outlineLevel="0" collapsed="false">
      <c r="B10" s="30" t="s">
        <v>68</v>
      </c>
      <c r="C10" s="31" t="s">
        <v>89</v>
      </c>
      <c r="D10" s="31" t="s">
        <v>218</v>
      </c>
      <c r="E10" s="31" t="s">
        <v>219</v>
      </c>
    </row>
    <row r="11" customFormat="false" ht="14.25" hidden="false" customHeight="false" outlineLevel="0" collapsed="false">
      <c r="B11" s="30" t="s">
        <v>89</v>
      </c>
      <c r="C11" s="54" t="n">
        <v>7326</v>
      </c>
      <c r="D11" s="54" t="n">
        <v>4503</v>
      </c>
      <c r="E11" s="54" t="n">
        <v>2823</v>
      </c>
    </row>
    <row r="12" customFormat="false" ht="14.25" hidden="false" customHeight="false" outlineLevel="0" collapsed="false">
      <c r="B12" s="38" t="s">
        <v>143</v>
      </c>
      <c r="C12" s="39" t="n">
        <v>7043</v>
      </c>
      <c r="D12" s="39" t="n">
        <v>4359</v>
      </c>
      <c r="E12" s="39" t="n">
        <v>2684</v>
      </c>
    </row>
    <row r="13" customFormat="false" ht="14.25" hidden="false" customHeight="false" outlineLevel="0" collapsed="false">
      <c r="B13" s="56" t="s">
        <v>144</v>
      </c>
      <c r="C13" s="39" t="n">
        <v>27</v>
      </c>
      <c r="D13" s="39" t="n">
        <v>16</v>
      </c>
      <c r="E13" s="39" t="n">
        <v>11</v>
      </c>
    </row>
    <row r="14" customFormat="false" ht="14.25" hidden="false" customHeight="false" outlineLevel="0" collapsed="false">
      <c r="B14" s="56" t="s">
        <v>145</v>
      </c>
      <c r="C14" s="39" t="n">
        <v>3549</v>
      </c>
      <c r="D14" s="39" t="n">
        <v>1890</v>
      </c>
      <c r="E14" s="39" t="n">
        <v>1659</v>
      </c>
    </row>
    <row r="15" customFormat="false" ht="14.25" hidden="false" customHeight="false" outlineLevel="0" collapsed="false">
      <c r="B15" s="56" t="s">
        <v>146</v>
      </c>
      <c r="C15" s="39" t="n">
        <v>7</v>
      </c>
      <c r="D15" s="39" t="n">
        <v>4</v>
      </c>
      <c r="E15" s="39" t="n">
        <v>3</v>
      </c>
    </row>
    <row r="16" customFormat="false" ht="14.25" hidden="false" customHeight="false" outlineLevel="0" collapsed="false">
      <c r="B16" s="56" t="s">
        <v>147</v>
      </c>
      <c r="C16" s="39" t="n">
        <v>1195</v>
      </c>
      <c r="D16" s="39" t="n">
        <v>937</v>
      </c>
      <c r="E16" s="39" t="n">
        <v>258</v>
      </c>
    </row>
    <row r="17" customFormat="false" ht="14.25" hidden="false" customHeight="false" outlineLevel="0" collapsed="false">
      <c r="B17" s="56" t="s">
        <v>148</v>
      </c>
      <c r="C17" s="39" t="n">
        <v>152</v>
      </c>
      <c r="D17" s="39" t="n">
        <v>93</v>
      </c>
      <c r="E17" s="39" t="n">
        <v>59</v>
      </c>
    </row>
    <row r="18" customFormat="false" ht="14.25" hidden="false" customHeight="false" outlineLevel="0" collapsed="false">
      <c r="B18" s="56" t="s">
        <v>149</v>
      </c>
      <c r="C18" s="39" t="n">
        <v>1019</v>
      </c>
      <c r="D18" s="39" t="n">
        <v>645</v>
      </c>
      <c r="E18" s="39" t="n">
        <v>374</v>
      </c>
    </row>
    <row r="19" customFormat="false" ht="14.25" hidden="false" customHeight="false" outlineLevel="0" collapsed="false">
      <c r="B19" s="56" t="s">
        <v>150</v>
      </c>
      <c r="C19" s="39" t="n">
        <v>23</v>
      </c>
      <c r="D19" s="39" t="n">
        <v>23</v>
      </c>
      <c r="E19" s="39" t="n">
        <v>0</v>
      </c>
    </row>
    <row r="20" customFormat="false" ht="14.25" hidden="false" customHeight="false" outlineLevel="0" collapsed="false">
      <c r="B20" s="56" t="s">
        <v>151</v>
      </c>
      <c r="C20" s="39" t="n">
        <v>48</v>
      </c>
      <c r="D20" s="39" t="n">
        <v>47</v>
      </c>
      <c r="E20" s="39" t="n">
        <v>1</v>
      </c>
    </row>
    <row r="21" customFormat="false" ht="14.25" hidden="false" customHeight="false" outlineLevel="0" collapsed="false">
      <c r="B21" s="56" t="s">
        <v>152</v>
      </c>
      <c r="C21" s="39" t="n">
        <v>8</v>
      </c>
      <c r="D21" s="39" t="n">
        <v>6</v>
      </c>
      <c r="E21" s="39" t="n">
        <v>2</v>
      </c>
    </row>
    <row r="22" customFormat="false" ht="14.25" hidden="false" customHeight="false" outlineLevel="0" collapsed="false">
      <c r="B22" s="56" t="s">
        <v>153</v>
      </c>
      <c r="C22" s="39" t="n">
        <v>65</v>
      </c>
      <c r="D22" s="39" t="n">
        <v>42</v>
      </c>
      <c r="E22" s="39" t="n">
        <v>23</v>
      </c>
    </row>
    <row r="23" customFormat="false" ht="14.25" hidden="false" customHeight="false" outlineLevel="0" collapsed="false">
      <c r="B23" s="56" t="s">
        <v>154</v>
      </c>
      <c r="C23" s="39" t="n">
        <v>90</v>
      </c>
      <c r="D23" s="39" t="n">
        <v>53</v>
      </c>
      <c r="E23" s="39" t="n">
        <v>37</v>
      </c>
    </row>
    <row r="24" customFormat="false" ht="14.25" hidden="false" customHeight="false" outlineLevel="0" collapsed="false">
      <c r="B24" s="56" t="s">
        <v>155</v>
      </c>
      <c r="C24" s="39" t="n">
        <v>601</v>
      </c>
      <c r="D24" s="39" t="n">
        <v>419</v>
      </c>
      <c r="E24" s="39" t="n">
        <v>182</v>
      </c>
    </row>
    <row r="25" customFormat="false" ht="14.25" hidden="false" customHeight="false" outlineLevel="0" collapsed="false">
      <c r="B25" s="51" t="s">
        <v>156</v>
      </c>
      <c r="C25" s="45" t="n">
        <v>259</v>
      </c>
      <c r="D25" s="45" t="n">
        <v>184</v>
      </c>
      <c r="E25" s="45" t="n">
        <v>75</v>
      </c>
    </row>
    <row r="26" customFormat="false" ht="14.25" hidden="false" customHeight="false" outlineLevel="0" collapsed="false">
      <c r="B26" s="38" t="s">
        <v>157</v>
      </c>
      <c r="C26" s="39" t="n">
        <v>283</v>
      </c>
      <c r="D26" s="39" t="n">
        <v>144</v>
      </c>
      <c r="E26" s="39" t="n">
        <v>139</v>
      </c>
    </row>
    <row r="27" customFormat="false" ht="14.25" hidden="false" customHeight="false" outlineLevel="0" collapsed="false">
      <c r="B27" s="56" t="s">
        <v>158</v>
      </c>
      <c r="C27" s="39" t="n">
        <v>245</v>
      </c>
      <c r="D27" s="39" t="n">
        <v>127</v>
      </c>
      <c r="E27" s="39" t="n">
        <v>118</v>
      </c>
    </row>
    <row r="28" customFormat="false" ht="14.25" hidden="false" customHeight="false" outlineLevel="0" collapsed="false">
      <c r="B28" s="51" t="s">
        <v>159</v>
      </c>
      <c r="C28" s="45" t="n">
        <v>38</v>
      </c>
      <c r="D28" s="45" t="n">
        <v>17</v>
      </c>
      <c r="E28" s="45" t="n">
        <v>21</v>
      </c>
    </row>
    <row r="30" customFormat="false" ht="14.25" hidden="false" customHeight="false" outlineLevel="0" collapsed="false">
      <c r="B30" s="46" t="s">
        <v>86</v>
      </c>
    </row>
    <row r="31" customFormat="false" ht="27" hidden="false" customHeight="true" outlineLevel="0" collapsed="false">
      <c r="B31" s="53" t="s">
        <v>204</v>
      </c>
      <c r="C31" s="53"/>
      <c r="D31" s="53"/>
      <c r="E31" s="53"/>
      <c r="F31" s="53"/>
      <c r="G31" s="53"/>
      <c r="H31" s="53"/>
    </row>
    <row r="32" customFormat="false" ht="14.25" hidden="false" customHeight="true" outlineLevel="0" collapsed="false">
      <c r="B32" s="53" t="s">
        <v>160</v>
      </c>
      <c r="C32" s="53"/>
      <c r="D32" s="53"/>
      <c r="E32" s="53"/>
      <c r="F32" s="53"/>
      <c r="G32" s="53"/>
      <c r="H32" s="53"/>
    </row>
    <row r="33" customFormat="false" ht="38.25" hidden="false" customHeight="true" outlineLevel="0" collapsed="false">
      <c r="B33" s="53" t="s">
        <v>161</v>
      </c>
      <c r="C33" s="53"/>
      <c r="D33" s="53"/>
      <c r="E33" s="53"/>
      <c r="F33" s="53"/>
      <c r="G33" s="53"/>
      <c r="H33" s="53"/>
    </row>
  </sheetData>
  <mergeCells count="3">
    <mergeCell ref="B31:H31"/>
    <mergeCell ref="B32:H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5.2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220</v>
      </c>
    </row>
    <row r="7" s="22" customFormat="true" ht="14.25" hidden="false" customHeight="false" outlineLevel="0" collapsed="false">
      <c r="B7" s="27" t="s">
        <v>67</v>
      </c>
    </row>
    <row r="8" s="22" customFormat="true" ht="14.25" hidden="false" customHeight="false" outlineLevel="0" collapsed="false">
      <c r="B8" s="27"/>
    </row>
    <row r="9" s="22" customFormat="true" ht="14.25" hidden="false" customHeight="false" outlineLevel="0" collapsed="false">
      <c r="B9" s="29" t="n">
        <f aca="false">Inicio!E4</f>
        <v>2016</v>
      </c>
    </row>
    <row r="10" customFormat="false" ht="22.5" hidden="false" customHeight="false" outlineLevel="0" collapsed="false">
      <c r="B10" s="30" t="s">
        <v>68</v>
      </c>
      <c r="C10" s="31" t="s">
        <v>89</v>
      </c>
      <c r="D10" s="31" t="s">
        <v>72</v>
      </c>
      <c r="E10" s="31" t="s">
        <v>130</v>
      </c>
      <c r="F10" s="31" t="s">
        <v>131</v>
      </c>
      <c r="G10" s="31" t="s">
        <v>132</v>
      </c>
      <c r="H10" s="31" t="s">
        <v>133</v>
      </c>
    </row>
    <row r="11" customFormat="false" ht="14.25" hidden="false" customHeight="false" outlineLevel="0" collapsed="false">
      <c r="B11" s="30" t="s">
        <v>89</v>
      </c>
      <c r="C11" s="54" t="n">
        <v>7326</v>
      </c>
      <c r="D11" s="54" t="n">
        <v>839</v>
      </c>
      <c r="E11" s="54" t="n">
        <v>1106</v>
      </c>
      <c r="F11" s="54" t="n">
        <v>3713</v>
      </c>
      <c r="G11" s="54" t="n">
        <v>1560</v>
      </c>
      <c r="H11" s="54" t="n">
        <v>108</v>
      </c>
    </row>
    <row r="12" customFormat="false" ht="14.25" hidden="false" customHeight="false" outlineLevel="0" collapsed="false">
      <c r="B12" s="38" t="s">
        <v>143</v>
      </c>
      <c r="C12" s="39" t="n">
        <v>7043</v>
      </c>
      <c r="D12" s="39" t="n">
        <v>836</v>
      </c>
      <c r="E12" s="39" t="n">
        <v>1058</v>
      </c>
      <c r="F12" s="39" t="n">
        <v>3553</v>
      </c>
      <c r="G12" s="39" t="n">
        <v>1497</v>
      </c>
      <c r="H12" s="39" t="n">
        <v>99</v>
      </c>
    </row>
    <row r="13" customFormat="false" ht="14.25" hidden="false" customHeight="false" outlineLevel="0" collapsed="false">
      <c r="B13" s="56" t="s">
        <v>144</v>
      </c>
      <c r="C13" s="39" t="n">
        <v>27</v>
      </c>
      <c r="D13" s="39" t="n">
        <v>2</v>
      </c>
      <c r="E13" s="39" t="n">
        <v>4</v>
      </c>
      <c r="F13" s="39" t="n">
        <v>10</v>
      </c>
      <c r="G13" s="39" t="n">
        <v>10</v>
      </c>
      <c r="H13" s="39" t="n">
        <v>1</v>
      </c>
    </row>
    <row r="14" customFormat="false" ht="14.25" hidden="false" customHeight="false" outlineLevel="0" collapsed="false">
      <c r="B14" s="56" t="s">
        <v>145</v>
      </c>
      <c r="C14" s="39" t="n">
        <v>3549</v>
      </c>
      <c r="D14" s="39" t="n">
        <v>303</v>
      </c>
      <c r="E14" s="39" t="n">
        <v>570</v>
      </c>
      <c r="F14" s="39" t="n">
        <v>1889</v>
      </c>
      <c r="G14" s="39" t="n">
        <v>741</v>
      </c>
      <c r="H14" s="39" t="n">
        <v>46</v>
      </c>
    </row>
    <row r="15" customFormat="false" ht="14.25" hidden="false" customHeight="false" outlineLevel="0" collapsed="false">
      <c r="B15" s="56" t="s">
        <v>146</v>
      </c>
      <c r="C15" s="39" t="n">
        <v>7</v>
      </c>
      <c r="D15" s="39" t="n">
        <v>0</v>
      </c>
      <c r="E15" s="39" t="n">
        <v>0</v>
      </c>
      <c r="F15" s="39" t="n">
        <v>6</v>
      </c>
      <c r="G15" s="39" t="n">
        <v>1</v>
      </c>
      <c r="H15" s="39" t="n">
        <v>0</v>
      </c>
    </row>
    <row r="16" customFormat="false" ht="14.25" hidden="false" customHeight="false" outlineLevel="0" collapsed="false">
      <c r="B16" s="56" t="s">
        <v>147</v>
      </c>
      <c r="C16" s="39" t="n">
        <v>1195</v>
      </c>
      <c r="D16" s="39" t="n">
        <v>124</v>
      </c>
      <c r="E16" s="39" t="n">
        <v>208</v>
      </c>
      <c r="F16" s="39" t="n">
        <v>587</v>
      </c>
      <c r="G16" s="39" t="n">
        <v>256</v>
      </c>
      <c r="H16" s="39" t="n">
        <v>20</v>
      </c>
    </row>
    <row r="17" customFormat="false" ht="14.25" hidden="false" customHeight="false" outlineLevel="0" collapsed="false">
      <c r="B17" s="56" t="s">
        <v>148</v>
      </c>
      <c r="C17" s="39" t="n">
        <v>152</v>
      </c>
      <c r="D17" s="39" t="n">
        <v>17</v>
      </c>
      <c r="E17" s="39" t="n">
        <v>16</v>
      </c>
      <c r="F17" s="39" t="n">
        <v>78</v>
      </c>
      <c r="G17" s="39" t="n">
        <v>35</v>
      </c>
      <c r="H17" s="39" t="n">
        <v>6</v>
      </c>
    </row>
    <row r="18" customFormat="false" ht="14.25" hidden="false" customHeight="false" outlineLevel="0" collapsed="false">
      <c r="B18" s="56" t="s">
        <v>149</v>
      </c>
      <c r="C18" s="39" t="n">
        <v>1019</v>
      </c>
      <c r="D18" s="39" t="n">
        <v>378</v>
      </c>
      <c r="E18" s="39" t="n">
        <v>88</v>
      </c>
      <c r="F18" s="39" t="n">
        <v>360</v>
      </c>
      <c r="G18" s="39" t="n">
        <v>180</v>
      </c>
      <c r="H18" s="39" t="n">
        <v>13</v>
      </c>
    </row>
    <row r="19" customFormat="false" ht="14.25" hidden="false" customHeight="false" outlineLevel="0" collapsed="false">
      <c r="B19" s="56" t="s">
        <v>150</v>
      </c>
      <c r="C19" s="39" t="n">
        <v>23</v>
      </c>
      <c r="D19" s="39" t="n">
        <v>0</v>
      </c>
      <c r="E19" s="39" t="n">
        <v>3</v>
      </c>
      <c r="F19" s="39" t="n">
        <v>10</v>
      </c>
      <c r="G19" s="39" t="n">
        <v>9</v>
      </c>
      <c r="H19" s="39" t="n">
        <v>1</v>
      </c>
    </row>
    <row r="20" customFormat="false" ht="14.25" hidden="false" customHeight="false" outlineLevel="0" collapsed="false">
      <c r="B20" s="56" t="s">
        <v>151</v>
      </c>
      <c r="C20" s="39" t="n">
        <v>48</v>
      </c>
      <c r="D20" s="39" t="n">
        <v>1</v>
      </c>
      <c r="E20" s="39" t="n">
        <v>3</v>
      </c>
      <c r="F20" s="39" t="n">
        <v>18</v>
      </c>
      <c r="G20" s="39" t="n">
        <v>25</v>
      </c>
      <c r="H20" s="39" t="n">
        <v>1</v>
      </c>
    </row>
    <row r="21" customFormat="false" ht="14.25" hidden="false" customHeight="false" outlineLevel="0" collapsed="false">
      <c r="B21" s="56" t="s">
        <v>152</v>
      </c>
      <c r="C21" s="39" t="n">
        <v>8</v>
      </c>
      <c r="D21" s="39" t="n">
        <v>0</v>
      </c>
      <c r="E21" s="39" t="n">
        <v>2</v>
      </c>
      <c r="F21" s="39" t="n">
        <v>4</v>
      </c>
      <c r="G21" s="39" t="n">
        <v>2</v>
      </c>
      <c r="H21" s="39" t="n">
        <v>0</v>
      </c>
    </row>
    <row r="22" customFormat="false" ht="14.25" hidden="false" customHeight="false" outlineLevel="0" collapsed="false">
      <c r="B22" s="56" t="s">
        <v>153</v>
      </c>
      <c r="C22" s="39" t="n">
        <v>65</v>
      </c>
      <c r="D22" s="39" t="n">
        <v>2</v>
      </c>
      <c r="E22" s="39" t="n">
        <v>13</v>
      </c>
      <c r="F22" s="39" t="n">
        <v>40</v>
      </c>
      <c r="G22" s="39" t="n">
        <v>9</v>
      </c>
      <c r="H22" s="39" t="n">
        <v>1</v>
      </c>
    </row>
    <row r="23" customFormat="false" ht="14.25" hidden="false" customHeight="false" outlineLevel="0" collapsed="false">
      <c r="B23" s="56" t="s">
        <v>154</v>
      </c>
      <c r="C23" s="39" t="n">
        <v>90</v>
      </c>
      <c r="D23" s="39" t="n">
        <v>3</v>
      </c>
      <c r="E23" s="39" t="n">
        <v>21</v>
      </c>
      <c r="F23" s="39" t="n">
        <v>50</v>
      </c>
      <c r="G23" s="39" t="n">
        <v>14</v>
      </c>
      <c r="H23" s="39" t="n">
        <v>2</v>
      </c>
    </row>
    <row r="24" customFormat="false" ht="14.25" hidden="false" customHeight="false" outlineLevel="0" collapsed="false">
      <c r="B24" s="56" t="s">
        <v>155</v>
      </c>
      <c r="C24" s="39" t="n">
        <v>601</v>
      </c>
      <c r="D24" s="39" t="n">
        <v>2</v>
      </c>
      <c r="E24" s="39" t="n">
        <v>91</v>
      </c>
      <c r="F24" s="39" t="n">
        <v>345</v>
      </c>
      <c r="G24" s="39" t="n">
        <v>155</v>
      </c>
      <c r="H24" s="39" t="n">
        <v>8</v>
      </c>
    </row>
    <row r="25" customFormat="false" ht="14.25" hidden="false" customHeight="false" outlineLevel="0" collapsed="false">
      <c r="B25" s="51" t="s">
        <v>156</v>
      </c>
      <c r="C25" s="45" t="n">
        <v>259</v>
      </c>
      <c r="D25" s="45" t="n">
        <v>4</v>
      </c>
      <c r="E25" s="45" t="n">
        <v>39</v>
      </c>
      <c r="F25" s="45" t="n">
        <v>156</v>
      </c>
      <c r="G25" s="45" t="n">
        <v>60</v>
      </c>
      <c r="H25" s="45" t="n">
        <v>0</v>
      </c>
    </row>
    <row r="26" customFormat="false" ht="14.25" hidden="false" customHeight="false" outlineLevel="0" collapsed="false">
      <c r="B26" s="38" t="s">
        <v>157</v>
      </c>
      <c r="C26" s="39" t="n">
        <v>283</v>
      </c>
      <c r="D26" s="39" t="n">
        <v>3</v>
      </c>
      <c r="E26" s="39" t="n">
        <v>48</v>
      </c>
      <c r="F26" s="39" t="n">
        <v>160</v>
      </c>
      <c r="G26" s="39" t="n">
        <v>63</v>
      </c>
      <c r="H26" s="39" t="n">
        <v>9</v>
      </c>
    </row>
    <row r="27" customFormat="false" ht="14.25" hidden="false" customHeight="false" outlineLevel="0" collapsed="false">
      <c r="B27" s="56" t="s">
        <v>158</v>
      </c>
      <c r="C27" s="39" t="n">
        <v>245</v>
      </c>
      <c r="D27" s="39" t="n">
        <v>2</v>
      </c>
      <c r="E27" s="39" t="n">
        <v>40</v>
      </c>
      <c r="F27" s="39" t="n">
        <v>135</v>
      </c>
      <c r="G27" s="39" t="n">
        <v>59</v>
      </c>
      <c r="H27" s="39" t="n">
        <v>9</v>
      </c>
    </row>
    <row r="28" customFormat="false" ht="14.25" hidden="false" customHeight="false" outlineLevel="0" collapsed="false">
      <c r="B28" s="51" t="s">
        <v>159</v>
      </c>
      <c r="C28" s="45" t="n">
        <v>38</v>
      </c>
      <c r="D28" s="45" t="n">
        <v>1</v>
      </c>
      <c r="E28" s="45" t="n">
        <v>8</v>
      </c>
      <c r="F28" s="45" t="n">
        <v>25</v>
      </c>
      <c r="G28" s="45" t="n">
        <v>4</v>
      </c>
      <c r="H28" s="45" t="n">
        <v>0</v>
      </c>
    </row>
    <row r="30" customFormat="false" ht="14.25" hidden="false" customHeight="false" outlineLevel="0" collapsed="false">
      <c r="B30" s="46" t="s">
        <v>86</v>
      </c>
    </row>
    <row r="31" customFormat="false" ht="26.25" hidden="false" customHeight="true" outlineLevel="0" collapsed="false">
      <c r="B31" s="53" t="s">
        <v>204</v>
      </c>
      <c r="C31" s="53"/>
      <c r="D31" s="53"/>
      <c r="E31" s="53"/>
      <c r="F31" s="53"/>
      <c r="G31" s="53"/>
      <c r="H31" s="53"/>
    </row>
    <row r="32" customFormat="false" ht="14.25" hidden="false" customHeight="true" outlineLevel="0" collapsed="false">
      <c r="B32" s="53" t="s">
        <v>160</v>
      </c>
      <c r="C32" s="53"/>
      <c r="D32" s="53"/>
      <c r="E32" s="53"/>
      <c r="F32" s="53"/>
      <c r="G32" s="53"/>
      <c r="H32" s="53"/>
    </row>
    <row r="33" customFormat="false" ht="27" hidden="false" customHeight="true" outlineLevel="0" collapsed="false">
      <c r="B33" s="53" t="s">
        <v>161</v>
      </c>
      <c r="C33" s="53"/>
      <c r="D33" s="53"/>
      <c r="E33" s="53"/>
      <c r="F33" s="53"/>
      <c r="G33" s="53"/>
      <c r="H33" s="53"/>
    </row>
  </sheetData>
  <mergeCells count="3">
    <mergeCell ref="B31:H31"/>
    <mergeCell ref="B32:H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4.29"/>
    <col collapsed="false" customWidth="true" hidden="false" outlineLevel="0" max="11" min="3" style="0" width="8.7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221</v>
      </c>
    </row>
    <row r="7" s="22" customFormat="true" ht="14.25" hidden="false" customHeight="false" outlineLevel="0" collapsed="false">
      <c r="B7" s="27" t="s">
        <v>67</v>
      </c>
    </row>
    <row r="8" s="22" customFormat="true" ht="14.25" hidden="false" customHeight="false" outlineLevel="0" collapsed="false">
      <c r="B8" s="27"/>
    </row>
    <row r="9" s="22" customFormat="true" ht="14.25" hidden="false" customHeight="false" outlineLevel="0" collapsed="false">
      <c r="B9" s="29" t="n">
        <f aca="false">Inicio!E4</f>
        <v>2016</v>
      </c>
    </row>
    <row r="10" customFormat="false" ht="45" hidden="false" customHeight="false" outlineLevel="0" collapsed="false">
      <c r="B10" s="30" t="s">
        <v>68</v>
      </c>
      <c r="C10" s="31" t="s">
        <v>214</v>
      </c>
      <c r="D10" s="31" t="s">
        <v>90</v>
      </c>
      <c r="E10" s="31" t="s">
        <v>91</v>
      </c>
      <c r="F10" s="31" t="s">
        <v>92</v>
      </c>
      <c r="G10" s="31" t="s">
        <v>93</v>
      </c>
      <c r="H10" s="31" t="s">
        <v>94</v>
      </c>
      <c r="I10" s="31" t="s">
        <v>95</v>
      </c>
      <c r="J10" s="31" t="s">
        <v>96</v>
      </c>
      <c r="K10" s="31" t="s">
        <v>97</v>
      </c>
    </row>
    <row r="11" customFormat="false" ht="14.25" hidden="false" customHeight="false" outlineLevel="0" collapsed="false">
      <c r="B11" s="30" t="s">
        <v>89</v>
      </c>
      <c r="C11" s="54" t="n">
        <v>7326</v>
      </c>
      <c r="D11" s="54" t="n">
        <v>6207</v>
      </c>
      <c r="E11" s="54" t="n">
        <v>5777</v>
      </c>
      <c r="F11" s="54" t="n">
        <v>348</v>
      </c>
      <c r="G11" s="54" t="n">
        <v>82</v>
      </c>
      <c r="H11" s="54" t="n">
        <v>243</v>
      </c>
      <c r="I11" s="54" t="n">
        <v>838</v>
      </c>
      <c r="J11" s="54" t="n">
        <v>38</v>
      </c>
      <c r="K11" s="54" t="n">
        <v>0</v>
      </c>
    </row>
    <row r="12" customFormat="false" ht="14.25" hidden="false" customHeight="false" outlineLevel="0" collapsed="false">
      <c r="B12" s="38" t="s">
        <v>143</v>
      </c>
      <c r="C12" s="39" t="n">
        <v>7043</v>
      </c>
      <c r="D12" s="39" t="n">
        <v>5964</v>
      </c>
      <c r="E12" s="39" t="n">
        <v>5551</v>
      </c>
      <c r="F12" s="39" t="n">
        <v>331</v>
      </c>
      <c r="G12" s="39" t="n">
        <v>82</v>
      </c>
      <c r="H12" s="39" t="n">
        <v>237</v>
      </c>
      <c r="I12" s="39" t="n">
        <v>806</v>
      </c>
      <c r="J12" s="39" t="n">
        <v>36</v>
      </c>
      <c r="K12" s="39" t="n">
        <v>0</v>
      </c>
    </row>
    <row r="13" customFormat="false" ht="14.25" hidden="false" customHeight="false" outlineLevel="0" collapsed="false">
      <c r="B13" s="56" t="s">
        <v>144</v>
      </c>
      <c r="C13" s="39" t="n">
        <v>27</v>
      </c>
      <c r="D13" s="39" t="n">
        <v>21</v>
      </c>
      <c r="E13" s="39" t="n">
        <v>18</v>
      </c>
      <c r="F13" s="39" t="n">
        <v>1</v>
      </c>
      <c r="G13" s="39" t="n">
        <v>2</v>
      </c>
      <c r="H13" s="39" t="n">
        <v>0</v>
      </c>
      <c r="I13" s="39" t="n">
        <v>6</v>
      </c>
      <c r="J13" s="39" t="n">
        <v>0</v>
      </c>
      <c r="K13" s="39" t="n">
        <v>0</v>
      </c>
    </row>
    <row r="14" customFormat="false" ht="14.25" hidden="false" customHeight="false" outlineLevel="0" collapsed="false">
      <c r="B14" s="56" t="s">
        <v>145</v>
      </c>
      <c r="C14" s="39" t="n">
        <v>3549</v>
      </c>
      <c r="D14" s="39" t="n">
        <v>2865</v>
      </c>
      <c r="E14" s="39" t="n">
        <v>2623</v>
      </c>
      <c r="F14" s="39" t="n">
        <v>192</v>
      </c>
      <c r="G14" s="39" t="n">
        <v>50</v>
      </c>
      <c r="H14" s="39" t="n">
        <v>145</v>
      </c>
      <c r="I14" s="39" t="n">
        <v>515</v>
      </c>
      <c r="J14" s="39" t="n">
        <v>24</v>
      </c>
      <c r="K14" s="39" t="n">
        <v>0</v>
      </c>
    </row>
    <row r="15" customFormat="false" ht="14.25" hidden="false" customHeight="false" outlineLevel="0" collapsed="false">
      <c r="B15" s="56" t="s">
        <v>146</v>
      </c>
      <c r="C15" s="39" t="n">
        <v>7</v>
      </c>
      <c r="D15" s="39" t="n">
        <v>5</v>
      </c>
      <c r="E15" s="39" t="n">
        <v>4</v>
      </c>
      <c r="F15" s="39" t="n">
        <v>1</v>
      </c>
      <c r="G15" s="39" t="n">
        <v>0</v>
      </c>
      <c r="H15" s="39" t="n">
        <v>1</v>
      </c>
      <c r="I15" s="39" t="n">
        <v>1</v>
      </c>
      <c r="J15" s="39" t="n">
        <v>0</v>
      </c>
      <c r="K15" s="39" t="n">
        <v>0</v>
      </c>
    </row>
    <row r="16" customFormat="false" ht="14.25" hidden="false" customHeight="false" outlineLevel="0" collapsed="false">
      <c r="B16" s="56" t="s">
        <v>147</v>
      </c>
      <c r="C16" s="39" t="n">
        <v>1195</v>
      </c>
      <c r="D16" s="39" t="n">
        <v>1100</v>
      </c>
      <c r="E16" s="39" t="n">
        <v>1053</v>
      </c>
      <c r="F16" s="39" t="n">
        <v>43</v>
      </c>
      <c r="G16" s="39" t="n">
        <v>4</v>
      </c>
      <c r="H16" s="39" t="n">
        <v>24</v>
      </c>
      <c r="I16" s="39" t="n">
        <v>68</v>
      </c>
      <c r="J16" s="39" t="n">
        <v>3</v>
      </c>
      <c r="K16" s="39" t="n">
        <v>0</v>
      </c>
    </row>
    <row r="17" customFormat="false" ht="14.25" hidden="false" customHeight="false" outlineLevel="0" collapsed="false">
      <c r="B17" s="56" t="s">
        <v>148</v>
      </c>
      <c r="C17" s="39" t="n">
        <v>152</v>
      </c>
      <c r="D17" s="39" t="n">
        <v>136</v>
      </c>
      <c r="E17" s="39" t="n">
        <v>128</v>
      </c>
      <c r="F17" s="39" t="n">
        <v>7</v>
      </c>
      <c r="G17" s="39" t="n">
        <v>1</v>
      </c>
      <c r="H17" s="39" t="n">
        <v>6</v>
      </c>
      <c r="I17" s="39" t="n">
        <v>10</v>
      </c>
      <c r="J17" s="39" t="n">
        <v>0</v>
      </c>
      <c r="K17" s="39" t="n">
        <v>0</v>
      </c>
    </row>
    <row r="18" customFormat="false" ht="14.25" hidden="false" customHeight="false" outlineLevel="0" collapsed="false">
      <c r="B18" s="56" t="s">
        <v>149</v>
      </c>
      <c r="C18" s="39" t="n">
        <v>1019</v>
      </c>
      <c r="D18" s="39" t="n">
        <v>894</v>
      </c>
      <c r="E18" s="39" t="n">
        <v>840</v>
      </c>
      <c r="F18" s="39" t="n">
        <v>39</v>
      </c>
      <c r="G18" s="39" t="n">
        <v>15</v>
      </c>
      <c r="H18" s="39" t="n">
        <v>35</v>
      </c>
      <c r="I18" s="39" t="n">
        <v>86</v>
      </c>
      <c r="J18" s="39" t="n">
        <v>4</v>
      </c>
      <c r="K18" s="39" t="n">
        <v>0</v>
      </c>
    </row>
    <row r="19" customFormat="false" ht="14.25" hidden="false" customHeight="false" outlineLevel="0" collapsed="false">
      <c r="B19" s="56" t="s">
        <v>150</v>
      </c>
      <c r="C19" s="39" t="n">
        <v>23</v>
      </c>
      <c r="D19" s="39" t="n">
        <v>17</v>
      </c>
      <c r="E19" s="39" t="n">
        <v>17</v>
      </c>
      <c r="F19" s="39" t="n">
        <v>0</v>
      </c>
      <c r="G19" s="39" t="n">
        <v>0</v>
      </c>
      <c r="H19" s="39" t="n">
        <v>3</v>
      </c>
      <c r="I19" s="39" t="n">
        <v>3</v>
      </c>
      <c r="J19" s="39" t="n">
        <v>0</v>
      </c>
      <c r="K19" s="39" t="n">
        <v>0</v>
      </c>
    </row>
    <row r="20" customFormat="false" ht="14.25" hidden="false" customHeight="false" outlineLevel="0" collapsed="false">
      <c r="B20" s="56" t="s">
        <v>151</v>
      </c>
      <c r="C20" s="39" t="n">
        <v>48</v>
      </c>
      <c r="D20" s="39" t="n">
        <v>35</v>
      </c>
      <c r="E20" s="39" t="n">
        <v>32</v>
      </c>
      <c r="F20" s="39" t="n">
        <v>3</v>
      </c>
      <c r="G20" s="39" t="n">
        <v>0</v>
      </c>
      <c r="H20" s="39" t="n">
        <v>3</v>
      </c>
      <c r="I20" s="39" t="n">
        <v>10</v>
      </c>
      <c r="J20" s="39" t="n">
        <v>0</v>
      </c>
      <c r="K20" s="39" t="n">
        <v>0</v>
      </c>
    </row>
    <row r="21" customFormat="false" ht="14.25" hidden="false" customHeight="false" outlineLevel="0" collapsed="false">
      <c r="B21" s="56" t="s">
        <v>152</v>
      </c>
      <c r="C21" s="39" t="n">
        <v>8</v>
      </c>
      <c r="D21" s="39" t="n">
        <v>6</v>
      </c>
      <c r="E21" s="39" t="n">
        <v>5</v>
      </c>
      <c r="F21" s="39" t="n">
        <v>1</v>
      </c>
      <c r="G21" s="39" t="n">
        <v>0</v>
      </c>
      <c r="H21" s="39" t="n">
        <v>0</v>
      </c>
      <c r="I21" s="39" t="n">
        <v>2</v>
      </c>
      <c r="J21" s="39" t="n">
        <v>0</v>
      </c>
      <c r="K21" s="39" t="n">
        <v>0</v>
      </c>
    </row>
    <row r="22" customFormat="false" ht="14.25" hidden="false" customHeight="false" outlineLevel="0" collapsed="false">
      <c r="B22" s="56" t="s">
        <v>153</v>
      </c>
      <c r="C22" s="39" t="n">
        <v>65</v>
      </c>
      <c r="D22" s="39" t="n">
        <v>60</v>
      </c>
      <c r="E22" s="39" t="n">
        <v>56</v>
      </c>
      <c r="F22" s="39" t="n">
        <v>4</v>
      </c>
      <c r="G22" s="39" t="n">
        <v>0</v>
      </c>
      <c r="H22" s="39" t="n">
        <v>2</v>
      </c>
      <c r="I22" s="39" t="n">
        <v>3</v>
      </c>
      <c r="J22" s="39" t="n">
        <v>0</v>
      </c>
      <c r="K22" s="39" t="n">
        <v>0</v>
      </c>
    </row>
    <row r="23" customFormat="false" ht="14.25" hidden="false" customHeight="false" outlineLevel="0" collapsed="false">
      <c r="B23" s="56" t="s">
        <v>154</v>
      </c>
      <c r="C23" s="39" t="n">
        <v>90</v>
      </c>
      <c r="D23" s="39" t="n">
        <v>74</v>
      </c>
      <c r="E23" s="39" t="n">
        <v>71</v>
      </c>
      <c r="F23" s="39" t="n">
        <v>3</v>
      </c>
      <c r="G23" s="39" t="n">
        <v>0</v>
      </c>
      <c r="H23" s="39" t="n">
        <v>3</v>
      </c>
      <c r="I23" s="39" t="n">
        <v>13</v>
      </c>
      <c r="J23" s="39" t="n">
        <v>0</v>
      </c>
      <c r="K23" s="39" t="n">
        <v>0</v>
      </c>
    </row>
    <row r="24" customFormat="false" ht="14.25" hidden="false" customHeight="false" outlineLevel="0" collapsed="false">
      <c r="B24" s="56" t="s">
        <v>155</v>
      </c>
      <c r="C24" s="39" t="n">
        <v>601</v>
      </c>
      <c r="D24" s="39" t="n">
        <v>529</v>
      </c>
      <c r="E24" s="39" t="n">
        <v>498</v>
      </c>
      <c r="F24" s="39" t="n">
        <v>25</v>
      </c>
      <c r="G24" s="39" t="n">
        <v>6</v>
      </c>
      <c r="H24" s="39" t="n">
        <v>12</v>
      </c>
      <c r="I24" s="39" t="n">
        <v>57</v>
      </c>
      <c r="J24" s="39" t="n">
        <v>3</v>
      </c>
      <c r="K24" s="39" t="n">
        <v>0</v>
      </c>
    </row>
    <row r="25" customFormat="false" ht="14.25" hidden="false" customHeight="false" outlineLevel="0" collapsed="false">
      <c r="B25" s="51" t="s">
        <v>156</v>
      </c>
      <c r="C25" s="45" t="n">
        <v>259</v>
      </c>
      <c r="D25" s="45" t="n">
        <v>222</v>
      </c>
      <c r="E25" s="45" t="n">
        <v>206</v>
      </c>
      <c r="F25" s="45" t="n">
        <v>12</v>
      </c>
      <c r="G25" s="45" t="n">
        <v>4</v>
      </c>
      <c r="H25" s="45" t="n">
        <v>3</v>
      </c>
      <c r="I25" s="45" t="n">
        <v>32</v>
      </c>
      <c r="J25" s="45" t="n">
        <v>2</v>
      </c>
      <c r="K25" s="45" t="n">
        <v>0</v>
      </c>
    </row>
    <row r="26" customFormat="false" ht="14.25" hidden="false" customHeight="false" outlineLevel="0" collapsed="false">
      <c r="B26" s="38" t="s">
        <v>157</v>
      </c>
      <c r="C26" s="39" t="n">
        <v>283</v>
      </c>
      <c r="D26" s="39" t="n">
        <v>243</v>
      </c>
      <c r="E26" s="39" t="n">
        <v>226</v>
      </c>
      <c r="F26" s="39" t="n">
        <v>17</v>
      </c>
      <c r="G26" s="39" t="n">
        <v>0</v>
      </c>
      <c r="H26" s="39" t="n">
        <v>6</v>
      </c>
      <c r="I26" s="39" t="n">
        <v>32</v>
      </c>
      <c r="J26" s="39" t="n">
        <v>2</v>
      </c>
      <c r="K26" s="39" t="n">
        <v>0</v>
      </c>
    </row>
    <row r="27" customFormat="false" ht="14.25" hidden="false" customHeight="false" outlineLevel="0" collapsed="false">
      <c r="B27" s="56" t="s">
        <v>158</v>
      </c>
      <c r="C27" s="39" t="n">
        <v>245</v>
      </c>
      <c r="D27" s="39" t="n">
        <v>213</v>
      </c>
      <c r="E27" s="39" t="n">
        <v>198</v>
      </c>
      <c r="F27" s="39" t="n">
        <v>15</v>
      </c>
      <c r="G27" s="39" t="n">
        <v>0</v>
      </c>
      <c r="H27" s="39" t="n">
        <v>5</v>
      </c>
      <c r="I27" s="39" t="n">
        <v>25</v>
      </c>
      <c r="J27" s="39" t="n">
        <v>2</v>
      </c>
      <c r="K27" s="39" t="n">
        <v>0</v>
      </c>
    </row>
    <row r="28" customFormat="false" ht="14.25" hidden="false" customHeight="false" outlineLevel="0" collapsed="false">
      <c r="B28" s="51" t="s">
        <v>159</v>
      </c>
      <c r="C28" s="45" t="n">
        <v>38</v>
      </c>
      <c r="D28" s="45" t="n">
        <v>30</v>
      </c>
      <c r="E28" s="45" t="n">
        <v>28</v>
      </c>
      <c r="F28" s="45" t="n">
        <v>2</v>
      </c>
      <c r="G28" s="45" t="n">
        <v>0</v>
      </c>
      <c r="H28" s="45" t="n">
        <v>1</v>
      </c>
      <c r="I28" s="45" t="n">
        <v>7</v>
      </c>
      <c r="J28" s="45" t="n">
        <v>0</v>
      </c>
      <c r="K28" s="45" t="n">
        <v>0</v>
      </c>
    </row>
    <row r="30" customFormat="false" ht="14.25" hidden="false" customHeight="false" outlineLevel="0" collapsed="false">
      <c r="B30" s="0" t="s">
        <v>86</v>
      </c>
    </row>
    <row r="31" customFormat="false" ht="24.75" hidden="false" customHeight="true" outlineLevel="0" collapsed="false">
      <c r="B31" s="53" t="s">
        <v>204</v>
      </c>
      <c r="C31" s="53"/>
      <c r="D31" s="53"/>
      <c r="E31" s="53"/>
      <c r="F31" s="53"/>
      <c r="G31" s="53"/>
      <c r="H31" s="53"/>
      <c r="I31" s="53"/>
      <c r="J31" s="53"/>
      <c r="K31" s="53"/>
    </row>
    <row r="32" customFormat="false" ht="14.25" hidden="false" customHeight="true" outlineLevel="0" collapsed="false">
      <c r="B32" s="53" t="s">
        <v>160</v>
      </c>
      <c r="C32" s="53"/>
      <c r="D32" s="53"/>
      <c r="E32" s="53"/>
      <c r="F32" s="53"/>
      <c r="G32" s="53"/>
      <c r="H32" s="53"/>
      <c r="I32" s="53"/>
      <c r="J32" s="53"/>
      <c r="K32" s="53"/>
    </row>
    <row r="33" customFormat="false" ht="29.25" hidden="false" customHeight="true" outlineLevel="0" collapsed="false">
      <c r="B33" s="53" t="s">
        <v>161</v>
      </c>
      <c r="C33" s="53"/>
      <c r="D33" s="53"/>
      <c r="E33" s="53"/>
      <c r="F33" s="53"/>
      <c r="G33" s="53"/>
      <c r="H33" s="53"/>
      <c r="I33" s="53"/>
      <c r="J33" s="53"/>
      <c r="K33" s="53"/>
    </row>
  </sheetData>
  <mergeCells count="3">
    <mergeCell ref="B31:K31"/>
    <mergeCell ref="B32:K32"/>
    <mergeCell ref="B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5" min="3" style="0" width="9.2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222</v>
      </c>
    </row>
    <row r="7" s="22" customFormat="true" ht="14.25" hidden="false" customHeight="false" outlineLevel="0" collapsed="false">
      <c r="B7" s="27" t="s">
        <v>67</v>
      </c>
    </row>
    <row r="8" s="22" customFormat="true" ht="14.25" hidden="false" customHeight="false" outlineLevel="0" collapsed="false">
      <c r="B8" s="27"/>
    </row>
    <row r="9" s="22" customFormat="true" ht="14.25" hidden="false" customHeight="false" outlineLevel="0" collapsed="false">
      <c r="B9" s="29" t="n">
        <f aca="false">Inicio!E4</f>
        <v>2016</v>
      </c>
    </row>
    <row r="10" customFormat="false" ht="14.25" hidden="false" customHeight="false" outlineLevel="0" collapsed="false">
      <c r="B10" s="30" t="s">
        <v>68</v>
      </c>
      <c r="C10" s="31" t="s">
        <v>89</v>
      </c>
      <c r="D10" s="31" t="s">
        <v>218</v>
      </c>
      <c r="E10" s="31" t="s">
        <v>219</v>
      </c>
    </row>
    <row r="11" customFormat="false" ht="14.25" hidden="false" customHeight="false" outlineLevel="0" collapsed="false">
      <c r="B11" s="30" t="s">
        <v>89</v>
      </c>
      <c r="C11" s="54" t="n">
        <v>23368</v>
      </c>
      <c r="D11" s="54" t="n">
        <v>14159</v>
      </c>
      <c r="E11" s="54" t="n">
        <v>9209</v>
      </c>
    </row>
    <row r="12" customFormat="false" ht="14.25" hidden="false" customHeight="false" outlineLevel="0" collapsed="false">
      <c r="B12" s="38" t="s">
        <v>223</v>
      </c>
      <c r="C12" s="39" t="n">
        <v>21899</v>
      </c>
      <c r="D12" s="39" t="n">
        <v>13110</v>
      </c>
      <c r="E12" s="39" t="n">
        <v>8789</v>
      </c>
    </row>
    <row r="13" customFormat="false" ht="14.25" hidden="false" customHeight="false" outlineLevel="0" collapsed="false">
      <c r="B13" s="56" t="s">
        <v>224</v>
      </c>
      <c r="C13" s="39" t="n">
        <v>2915</v>
      </c>
      <c r="D13" s="39" t="n">
        <v>1882</v>
      </c>
      <c r="E13" s="39" t="n">
        <v>1033</v>
      </c>
    </row>
    <row r="14" customFormat="false" ht="14.25" hidden="false" customHeight="false" outlineLevel="0" collapsed="false">
      <c r="B14" s="56" t="s">
        <v>225</v>
      </c>
      <c r="C14" s="39" t="n">
        <v>2445</v>
      </c>
      <c r="D14" s="39" t="n">
        <v>1598</v>
      </c>
      <c r="E14" s="39" t="n">
        <v>847</v>
      </c>
    </row>
    <row r="15" customFormat="false" ht="14.25" hidden="false" customHeight="false" outlineLevel="0" collapsed="false">
      <c r="B15" s="56" t="s">
        <v>226</v>
      </c>
      <c r="C15" s="39" t="n">
        <v>28</v>
      </c>
      <c r="D15" s="39" t="n">
        <v>17</v>
      </c>
      <c r="E15" s="39" t="n">
        <v>11</v>
      </c>
    </row>
    <row r="16" customFormat="false" ht="14.25" hidden="false" customHeight="false" outlineLevel="0" collapsed="false">
      <c r="B16" s="56" t="s">
        <v>227</v>
      </c>
      <c r="C16" s="39" t="n">
        <v>442</v>
      </c>
      <c r="D16" s="39" t="n">
        <v>267</v>
      </c>
      <c r="E16" s="39" t="n">
        <v>175</v>
      </c>
    </row>
    <row r="17" customFormat="false" ht="14.25" hidden="false" customHeight="false" outlineLevel="0" collapsed="false">
      <c r="B17" s="56" t="s">
        <v>228</v>
      </c>
      <c r="C17" s="39" t="n">
        <v>16946</v>
      </c>
      <c r="D17" s="39" t="n">
        <v>10075</v>
      </c>
      <c r="E17" s="39" t="n">
        <v>6871</v>
      </c>
    </row>
    <row r="18" customFormat="false" ht="14.25" hidden="false" customHeight="false" outlineLevel="0" collapsed="false">
      <c r="B18" s="56" t="s">
        <v>229</v>
      </c>
      <c r="C18" s="39" t="n">
        <v>7</v>
      </c>
      <c r="D18" s="39" t="n">
        <v>6</v>
      </c>
      <c r="E18" s="39" t="n">
        <v>1</v>
      </c>
    </row>
    <row r="19" customFormat="false" ht="14.25" hidden="false" customHeight="false" outlineLevel="0" collapsed="false">
      <c r="B19" s="56" t="s">
        <v>230</v>
      </c>
      <c r="C19" s="39" t="n">
        <v>2126</v>
      </c>
      <c r="D19" s="39" t="n">
        <v>1369</v>
      </c>
      <c r="E19" s="39" t="n">
        <v>757</v>
      </c>
    </row>
    <row r="20" customFormat="false" ht="14.25" hidden="false" customHeight="false" outlineLevel="0" collapsed="false">
      <c r="B20" s="56" t="s">
        <v>231</v>
      </c>
      <c r="C20" s="39" t="n">
        <v>1</v>
      </c>
      <c r="D20" s="39" t="n">
        <v>0</v>
      </c>
      <c r="E20" s="39" t="n">
        <v>1</v>
      </c>
    </row>
    <row r="21" customFormat="false" ht="14.25" hidden="false" customHeight="false" outlineLevel="0" collapsed="false">
      <c r="B21" s="56" t="s">
        <v>232</v>
      </c>
      <c r="C21" s="39" t="n">
        <v>4</v>
      </c>
      <c r="D21" s="39" t="n">
        <v>3</v>
      </c>
      <c r="E21" s="39" t="n">
        <v>1</v>
      </c>
    </row>
    <row r="22" customFormat="false" ht="14.25" hidden="false" customHeight="false" outlineLevel="0" collapsed="false">
      <c r="B22" s="56" t="s">
        <v>233</v>
      </c>
      <c r="C22" s="39" t="n">
        <v>3472</v>
      </c>
      <c r="D22" s="39" t="n">
        <v>1942</v>
      </c>
      <c r="E22" s="39" t="n">
        <v>1530</v>
      </c>
    </row>
    <row r="23" customFormat="false" ht="22.5" hidden="false" customHeight="false" outlineLevel="0" collapsed="false">
      <c r="B23" s="56" t="s">
        <v>234</v>
      </c>
      <c r="C23" s="39" t="n">
        <v>72</v>
      </c>
      <c r="D23" s="39" t="n">
        <v>55</v>
      </c>
      <c r="E23" s="39" t="n">
        <v>17</v>
      </c>
    </row>
    <row r="24" customFormat="false" ht="14.25" hidden="false" customHeight="false" outlineLevel="0" collapsed="false">
      <c r="B24" s="56" t="s">
        <v>235</v>
      </c>
      <c r="C24" s="39" t="n">
        <v>4698</v>
      </c>
      <c r="D24" s="39" t="n">
        <v>2800</v>
      </c>
      <c r="E24" s="39" t="n">
        <v>1898</v>
      </c>
    </row>
    <row r="25" customFormat="false" ht="22.5" hidden="false" customHeight="false" outlineLevel="0" collapsed="false">
      <c r="B25" s="56" t="s">
        <v>236</v>
      </c>
      <c r="C25" s="39" t="n">
        <v>3859</v>
      </c>
      <c r="D25" s="39" t="n">
        <v>2341</v>
      </c>
      <c r="E25" s="39" t="n">
        <v>1518</v>
      </c>
    </row>
    <row r="26" customFormat="false" ht="14.25" hidden="false" customHeight="false" outlineLevel="0" collapsed="false">
      <c r="B26" s="56" t="s">
        <v>237</v>
      </c>
      <c r="C26" s="39" t="n">
        <v>2707</v>
      </c>
      <c r="D26" s="39" t="n">
        <v>1559</v>
      </c>
      <c r="E26" s="39" t="n">
        <v>1148</v>
      </c>
    </row>
    <row r="27" customFormat="false" ht="14.25" hidden="false" customHeight="false" outlineLevel="0" collapsed="false">
      <c r="B27" s="56" t="s">
        <v>238</v>
      </c>
      <c r="C27" s="39" t="n">
        <v>1074</v>
      </c>
      <c r="D27" s="39" t="n">
        <v>651</v>
      </c>
      <c r="E27" s="39" t="n">
        <v>423</v>
      </c>
    </row>
    <row r="28" customFormat="false" ht="14.25" hidden="false" customHeight="false" outlineLevel="0" collapsed="false">
      <c r="B28" s="56" t="s">
        <v>239</v>
      </c>
      <c r="C28" s="39" t="n">
        <v>2</v>
      </c>
      <c r="D28" s="39" t="n">
        <v>1</v>
      </c>
      <c r="E28" s="39" t="n">
        <v>1</v>
      </c>
    </row>
    <row r="29" customFormat="false" ht="14.25" hidden="false" customHeight="false" outlineLevel="0" collapsed="false">
      <c r="B29" s="56" t="s">
        <v>240</v>
      </c>
      <c r="C29" s="39" t="n">
        <v>960</v>
      </c>
      <c r="D29" s="39" t="n">
        <v>500</v>
      </c>
      <c r="E29" s="39" t="n">
        <v>460</v>
      </c>
    </row>
    <row r="30" customFormat="false" ht="14.25" hidden="false" customHeight="false" outlineLevel="0" collapsed="false">
      <c r="B30" s="51" t="s">
        <v>241</v>
      </c>
      <c r="C30" s="45" t="n">
        <v>2</v>
      </c>
      <c r="D30" s="45" t="n">
        <v>1</v>
      </c>
      <c r="E30" s="45" t="n">
        <v>1</v>
      </c>
    </row>
    <row r="31" customFormat="false" ht="14.25" hidden="false" customHeight="false" outlineLevel="0" collapsed="false">
      <c r="B31" s="38" t="s">
        <v>242</v>
      </c>
      <c r="C31" s="39" t="n">
        <v>844</v>
      </c>
      <c r="D31" s="39" t="n">
        <v>576</v>
      </c>
      <c r="E31" s="39" t="n">
        <v>268</v>
      </c>
    </row>
    <row r="32" customFormat="false" ht="14.25" hidden="false" customHeight="false" outlineLevel="0" collapsed="false">
      <c r="B32" s="56" t="s">
        <v>243</v>
      </c>
      <c r="C32" s="39" t="n">
        <v>4</v>
      </c>
      <c r="D32" s="39" t="n">
        <v>4</v>
      </c>
      <c r="E32" s="39" t="n">
        <v>0</v>
      </c>
    </row>
    <row r="33" customFormat="false" ht="14.25" hidden="false" customHeight="false" outlineLevel="0" collapsed="false">
      <c r="B33" s="56" t="s">
        <v>244</v>
      </c>
      <c r="C33" s="39" t="n">
        <v>3</v>
      </c>
      <c r="D33" s="39" t="n">
        <v>2</v>
      </c>
      <c r="E33" s="39" t="n">
        <v>1</v>
      </c>
    </row>
    <row r="34" customFormat="false" ht="22.5" hidden="false" customHeight="false" outlineLevel="0" collapsed="false">
      <c r="B34" s="56" t="s">
        <v>245</v>
      </c>
      <c r="C34" s="39" t="n">
        <v>126</v>
      </c>
      <c r="D34" s="39" t="n">
        <v>79</v>
      </c>
      <c r="E34" s="39" t="n">
        <v>47</v>
      </c>
    </row>
    <row r="35" customFormat="false" ht="14.25" hidden="false" customHeight="false" outlineLevel="0" collapsed="false">
      <c r="B35" s="56" t="s">
        <v>246</v>
      </c>
      <c r="C35" s="39" t="n">
        <v>8</v>
      </c>
      <c r="D35" s="39" t="n">
        <v>6</v>
      </c>
      <c r="E35" s="39" t="n">
        <v>2</v>
      </c>
    </row>
    <row r="36" customFormat="false" ht="14.25" hidden="false" customHeight="false" outlineLevel="0" collapsed="false">
      <c r="B36" s="56" t="s">
        <v>247</v>
      </c>
      <c r="C36" s="39" t="n">
        <v>14</v>
      </c>
      <c r="D36" s="39" t="n">
        <v>8</v>
      </c>
      <c r="E36" s="39" t="n">
        <v>6</v>
      </c>
    </row>
    <row r="37" customFormat="false" ht="14.25" hidden="false" customHeight="false" outlineLevel="0" collapsed="false">
      <c r="B37" s="56" t="s">
        <v>248</v>
      </c>
      <c r="C37" s="39" t="n">
        <v>139</v>
      </c>
      <c r="D37" s="39" t="n">
        <v>103</v>
      </c>
      <c r="E37" s="39" t="n">
        <v>36</v>
      </c>
    </row>
    <row r="38" customFormat="false" ht="22.5" hidden="false" customHeight="false" outlineLevel="0" collapsed="false">
      <c r="B38" s="56" t="s">
        <v>249</v>
      </c>
      <c r="C38" s="39" t="n">
        <v>58</v>
      </c>
      <c r="D38" s="39" t="n">
        <v>39</v>
      </c>
      <c r="E38" s="39" t="n">
        <v>19</v>
      </c>
    </row>
    <row r="39" customFormat="false" ht="14.25" hidden="false" customHeight="false" outlineLevel="0" collapsed="false">
      <c r="B39" s="56" t="s">
        <v>250</v>
      </c>
      <c r="C39" s="39" t="n">
        <v>434</v>
      </c>
      <c r="D39" s="39" t="n">
        <v>293</v>
      </c>
      <c r="E39" s="39" t="n">
        <v>141</v>
      </c>
    </row>
    <row r="40" customFormat="false" ht="22.5" hidden="false" customHeight="false" outlineLevel="0" collapsed="false">
      <c r="B40" s="56" t="s">
        <v>251</v>
      </c>
      <c r="C40" s="39" t="n">
        <v>5</v>
      </c>
      <c r="D40" s="39" t="n">
        <v>5</v>
      </c>
      <c r="E40" s="39" t="n">
        <v>0</v>
      </c>
    </row>
    <row r="41" customFormat="false" ht="14.25" hidden="false" customHeight="false" outlineLevel="0" collapsed="false">
      <c r="B41" s="56" t="s">
        <v>252</v>
      </c>
      <c r="C41" s="39" t="n">
        <v>3</v>
      </c>
      <c r="D41" s="39" t="n">
        <v>3</v>
      </c>
      <c r="E41" s="39" t="n">
        <v>0</v>
      </c>
    </row>
    <row r="42" customFormat="false" ht="14.25" hidden="false" customHeight="false" outlineLevel="0" collapsed="false">
      <c r="B42" s="56" t="s">
        <v>253</v>
      </c>
      <c r="C42" s="39" t="n">
        <v>10</v>
      </c>
      <c r="D42" s="39" t="n">
        <v>6</v>
      </c>
      <c r="E42" s="39" t="n">
        <v>4</v>
      </c>
    </row>
    <row r="43" customFormat="false" ht="14.25" hidden="false" customHeight="false" outlineLevel="0" collapsed="false">
      <c r="B43" s="51" t="s">
        <v>254</v>
      </c>
      <c r="C43" s="45" t="n">
        <v>40</v>
      </c>
      <c r="D43" s="45" t="n">
        <v>28</v>
      </c>
      <c r="E43" s="45" t="n">
        <v>12</v>
      </c>
    </row>
    <row r="44" customFormat="false" ht="14.25" hidden="false" customHeight="false" outlineLevel="0" collapsed="false">
      <c r="B44" s="38" t="s">
        <v>255</v>
      </c>
      <c r="C44" s="39" t="n">
        <v>625</v>
      </c>
      <c r="D44" s="39" t="n">
        <v>473</v>
      </c>
      <c r="E44" s="39" t="n">
        <v>152</v>
      </c>
    </row>
    <row r="45" customFormat="false" ht="14.25" hidden="false" customHeight="false" outlineLevel="0" collapsed="false">
      <c r="B45" s="56" t="s">
        <v>256</v>
      </c>
      <c r="C45" s="39" t="n">
        <v>1</v>
      </c>
      <c r="D45" s="39" t="n">
        <v>0</v>
      </c>
      <c r="E45" s="39" t="n">
        <v>1</v>
      </c>
    </row>
    <row r="46" customFormat="false" ht="14.25" hidden="false" customHeight="false" outlineLevel="0" collapsed="false">
      <c r="B46" s="56" t="s">
        <v>257</v>
      </c>
      <c r="C46" s="39" t="n">
        <v>26</v>
      </c>
      <c r="D46" s="39" t="n">
        <v>20</v>
      </c>
      <c r="E46" s="39" t="n">
        <v>6</v>
      </c>
    </row>
    <row r="47" customFormat="false" ht="22.5" hidden="false" customHeight="false" outlineLevel="0" collapsed="false">
      <c r="B47" s="56" t="s">
        <v>258</v>
      </c>
      <c r="C47" s="39" t="n">
        <v>13</v>
      </c>
      <c r="D47" s="39" t="n">
        <v>10</v>
      </c>
      <c r="E47" s="39" t="n">
        <v>3</v>
      </c>
    </row>
    <row r="48" customFormat="false" ht="22.5" hidden="false" customHeight="false" outlineLevel="0" collapsed="false">
      <c r="B48" s="56" t="s">
        <v>259</v>
      </c>
      <c r="C48" s="39" t="n">
        <v>228</v>
      </c>
      <c r="D48" s="39" t="n">
        <v>175</v>
      </c>
      <c r="E48" s="39" t="n">
        <v>53</v>
      </c>
    </row>
    <row r="49" customFormat="false" ht="14.25" hidden="false" customHeight="false" outlineLevel="0" collapsed="false">
      <c r="B49" s="56" t="s">
        <v>260</v>
      </c>
      <c r="C49" s="39" t="n">
        <v>19</v>
      </c>
      <c r="D49" s="39" t="n">
        <v>14</v>
      </c>
      <c r="E49" s="39" t="n">
        <v>5</v>
      </c>
    </row>
    <row r="50" customFormat="false" ht="14.25" hidden="false" customHeight="false" outlineLevel="0" collapsed="false">
      <c r="B50" s="56" t="s">
        <v>250</v>
      </c>
      <c r="C50" s="39" t="n">
        <v>20</v>
      </c>
      <c r="D50" s="39" t="n">
        <v>17</v>
      </c>
      <c r="E50" s="39" t="n">
        <v>3</v>
      </c>
    </row>
    <row r="51" customFormat="false" ht="14.25" hidden="false" customHeight="false" outlineLevel="0" collapsed="false">
      <c r="B51" s="56" t="s">
        <v>261</v>
      </c>
      <c r="C51" s="39" t="n">
        <v>10</v>
      </c>
      <c r="D51" s="39" t="n">
        <v>8</v>
      </c>
      <c r="E51" s="39" t="n">
        <v>2</v>
      </c>
    </row>
    <row r="52" customFormat="false" ht="22.5" hidden="false" customHeight="false" outlineLevel="0" collapsed="false">
      <c r="B52" s="56" t="s">
        <v>262</v>
      </c>
      <c r="C52" s="39" t="n">
        <v>120</v>
      </c>
      <c r="D52" s="39" t="n">
        <v>91</v>
      </c>
      <c r="E52" s="39" t="n">
        <v>29</v>
      </c>
    </row>
    <row r="53" customFormat="false" ht="14.25" hidden="false" customHeight="false" outlineLevel="0" collapsed="false">
      <c r="B53" s="56" t="s">
        <v>263</v>
      </c>
      <c r="C53" s="39" t="n">
        <v>8</v>
      </c>
      <c r="D53" s="39" t="n">
        <v>3</v>
      </c>
      <c r="E53" s="39" t="n">
        <v>5</v>
      </c>
    </row>
    <row r="54" customFormat="false" ht="14.25" hidden="false" customHeight="false" outlineLevel="0" collapsed="false">
      <c r="B54" s="56" t="s">
        <v>264</v>
      </c>
      <c r="C54" s="39" t="n">
        <v>2</v>
      </c>
      <c r="D54" s="39" t="n">
        <v>2</v>
      </c>
      <c r="E54" s="39" t="n">
        <v>0</v>
      </c>
    </row>
    <row r="55" customFormat="false" ht="22.5" hidden="false" customHeight="false" outlineLevel="0" collapsed="false">
      <c r="B55" s="56" t="s">
        <v>265</v>
      </c>
      <c r="C55" s="39" t="n">
        <v>19</v>
      </c>
      <c r="D55" s="39" t="n">
        <v>15</v>
      </c>
      <c r="E55" s="39" t="n">
        <v>4</v>
      </c>
    </row>
    <row r="56" customFormat="false" ht="22.5" hidden="false" customHeight="false" outlineLevel="0" collapsed="false">
      <c r="B56" s="56" t="s">
        <v>266</v>
      </c>
      <c r="C56" s="39" t="n">
        <v>5</v>
      </c>
      <c r="D56" s="39" t="n">
        <v>2</v>
      </c>
      <c r="E56" s="39" t="n">
        <v>3</v>
      </c>
    </row>
    <row r="57" customFormat="false" ht="14.25" hidden="false" customHeight="false" outlineLevel="0" collapsed="false">
      <c r="B57" s="56" t="s">
        <v>267</v>
      </c>
      <c r="C57" s="39" t="n">
        <v>80</v>
      </c>
      <c r="D57" s="39" t="n">
        <v>61</v>
      </c>
      <c r="E57" s="39" t="n">
        <v>19</v>
      </c>
    </row>
    <row r="58" customFormat="false" ht="14.25" hidden="false" customHeight="false" outlineLevel="0" collapsed="false">
      <c r="B58" s="56" t="s">
        <v>268</v>
      </c>
      <c r="C58" s="39" t="n">
        <v>1</v>
      </c>
      <c r="D58" s="39" t="n">
        <v>0</v>
      </c>
      <c r="E58" s="39" t="n">
        <v>1</v>
      </c>
    </row>
    <row r="59" customFormat="false" ht="22.5" hidden="false" customHeight="false" outlineLevel="0" collapsed="false">
      <c r="B59" s="56" t="s">
        <v>269</v>
      </c>
      <c r="C59" s="39" t="n">
        <v>4</v>
      </c>
      <c r="D59" s="39" t="n">
        <v>3</v>
      </c>
      <c r="E59" s="39" t="n">
        <v>1</v>
      </c>
    </row>
    <row r="60" customFormat="false" ht="14.25" hidden="false" customHeight="false" outlineLevel="0" collapsed="false">
      <c r="B60" s="56" t="s">
        <v>270</v>
      </c>
      <c r="C60" s="39" t="n">
        <v>12</v>
      </c>
      <c r="D60" s="39" t="n">
        <v>9</v>
      </c>
      <c r="E60" s="39" t="n">
        <v>3</v>
      </c>
    </row>
    <row r="61" customFormat="false" ht="14.25" hidden="false" customHeight="false" outlineLevel="0" collapsed="false">
      <c r="B61" s="56" t="s">
        <v>271</v>
      </c>
      <c r="C61" s="39" t="n">
        <v>37</v>
      </c>
      <c r="D61" s="39" t="n">
        <v>29</v>
      </c>
      <c r="E61" s="39" t="n">
        <v>8</v>
      </c>
    </row>
    <row r="62" customFormat="false" ht="14.25" hidden="false" customHeight="false" outlineLevel="0" collapsed="false">
      <c r="B62" s="51" t="s">
        <v>272</v>
      </c>
      <c r="C62" s="45" t="n">
        <v>20</v>
      </c>
      <c r="D62" s="45" t="n">
        <v>14</v>
      </c>
      <c r="E62" s="45" t="n">
        <v>6</v>
      </c>
    </row>
    <row r="64" customFormat="false" ht="14.25" hidden="false" customHeight="false" outlineLevel="0" collapsed="false">
      <c r="B64" s="46" t="s">
        <v>86</v>
      </c>
    </row>
    <row r="65" customFormat="false" ht="30" hidden="false" customHeight="true" outlineLevel="0" collapsed="false">
      <c r="B65" s="53" t="s">
        <v>216</v>
      </c>
      <c r="C65" s="53"/>
      <c r="D65" s="53"/>
      <c r="E65" s="53"/>
      <c r="F65" s="53"/>
      <c r="G65" s="53"/>
      <c r="H65" s="53"/>
      <c r="I65" s="53"/>
    </row>
  </sheetData>
  <mergeCells count="1">
    <mergeCell ref="B65:I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8" min="3" style="0" width="7.6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273</v>
      </c>
    </row>
    <row r="7" s="22" customFormat="true" ht="14.25" hidden="false" customHeight="false" outlineLevel="0" collapsed="false">
      <c r="B7" s="27" t="s">
        <v>67</v>
      </c>
    </row>
    <row r="8" s="22" customFormat="true" ht="14.25" hidden="false" customHeight="false" outlineLevel="0" collapsed="false">
      <c r="B8" s="27"/>
    </row>
    <row r="9" s="22" customFormat="true" ht="14.25" hidden="false" customHeight="false" outlineLevel="0" collapsed="false">
      <c r="B9" s="29" t="n">
        <f aca="false">Inicio!E4</f>
        <v>2016</v>
      </c>
    </row>
    <row r="10" customFormat="false" ht="22.5" hidden="false" customHeight="false" outlineLevel="0" collapsed="false">
      <c r="B10" s="30" t="s">
        <v>68</v>
      </c>
      <c r="C10" s="31" t="s">
        <v>89</v>
      </c>
      <c r="D10" s="31" t="s">
        <v>72</v>
      </c>
      <c r="E10" s="31" t="s">
        <v>130</v>
      </c>
      <c r="F10" s="31" t="s">
        <v>131</v>
      </c>
      <c r="G10" s="31" t="s">
        <v>132</v>
      </c>
      <c r="H10" s="31" t="s">
        <v>133</v>
      </c>
    </row>
    <row r="11" customFormat="false" ht="14.25" hidden="false" customHeight="false" outlineLevel="0" collapsed="false">
      <c r="B11" s="30" t="s">
        <v>89</v>
      </c>
      <c r="C11" s="54" t="n">
        <v>23368</v>
      </c>
      <c r="D11" s="54" t="n">
        <v>901</v>
      </c>
      <c r="E11" s="54" t="n">
        <v>3833</v>
      </c>
      <c r="F11" s="54" t="n">
        <v>12861</v>
      </c>
      <c r="G11" s="54" t="n">
        <v>5423</v>
      </c>
      <c r="H11" s="54" t="n">
        <v>350</v>
      </c>
    </row>
    <row r="12" customFormat="false" ht="14.25" hidden="false" customHeight="false" outlineLevel="0" collapsed="false">
      <c r="B12" s="38" t="s">
        <v>223</v>
      </c>
      <c r="C12" s="39" t="n">
        <v>21899</v>
      </c>
      <c r="D12" s="39" t="n">
        <v>3</v>
      </c>
      <c r="E12" s="39" t="n">
        <v>3748</v>
      </c>
      <c r="F12" s="39" t="n">
        <v>12563</v>
      </c>
      <c r="G12" s="39" t="n">
        <v>5246</v>
      </c>
      <c r="H12" s="39" t="n">
        <v>339</v>
      </c>
    </row>
    <row r="13" customFormat="false" ht="14.25" hidden="false" customHeight="false" outlineLevel="0" collapsed="false">
      <c r="B13" s="56" t="s">
        <v>224</v>
      </c>
      <c r="C13" s="39" t="n">
        <v>2915</v>
      </c>
      <c r="D13" s="39" t="n">
        <v>0</v>
      </c>
      <c r="E13" s="39" t="n">
        <v>428</v>
      </c>
      <c r="F13" s="39" t="n">
        <v>1658</v>
      </c>
      <c r="G13" s="39" t="n">
        <v>775</v>
      </c>
      <c r="H13" s="39" t="n">
        <v>54</v>
      </c>
    </row>
    <row r="14" customFormat="false" ht="14.25" hidden="false" customHeight="false" outlineLevel="0" collapsed="false">
      <c r="B14" s="56" t="s">
        <v>225</v>
      </c>
      <c r="C14" s="39" t="n">
        <v>2445</v>
      </c>
      <c r="D14" s="39" t="n">
        <v>0</v>
      </c>
      <c r="E14" s="39" t="n">
        <v>363</v>
      </c>
      <c r="F14" s="39" t="n">
        <v>1377</v>
      </c>
      <c r="G14" s="39" t="n">
        <v>659</v>
      </c>
      <c r="H14" s="39" t="n">
        <v>46</v>
      </c>
    </row>
    <row r="15" customFormat="false" ht="14.25" hidden="false" customHeight="false" outlineLevel="0" collapsed="false">
      <c r="B15" s="56" t="s">
        <v>226</v>
      </c>
      <c r="C15" s="39" t="n">
        <v>28</v>
      </c>
      <c r="D15" s="39" t="n">
        <v>0</v>
      </c>
      <c r="E15" s="39" t="n">
        <v>5</v>
      </c>
      <c r="F15" s="39" t="n">
        <v>16</v>
      </c>
      <c r="G15" s="39" t="n">
        <v>7</v>
      </c>
      <c r="H15" s="39" t="n">
        <v>0</v>
      </c>
    </row>
    <row r="16" customFormat="false" ht="14.25" hidden="false" customHeight="false" outlineLevel="0" collapsed="false">
      <c r="B16" s="56" t="s">
        <v>227</v>
      </c>
      <c r="C16" s="39" t="n">
        <v>442</v>
      </c>
      <c r="D16" s="39" t="n">
        <v>0</v>
      </c>
      <c r="E16" s="39" t="n">
        <v>60</v>
      </c>
      <c r="F16" s="39" t="n">
        <v>265</v>
      </c>
      <c r="G16" s="39" t="n">
        <v>109</v>
      </c>
      <c r="H16" s="39" t="n">
        <v>8</v>
      </c>
    </row>
    <row r="17" customFormat="false" ht="14.25" hidden="false" customHeight="false" outlineLevel="0" collapsed="false">
      <c r="B17" s="56" t="s">
        <v>228</v>
      </c>
      <c r="C17" s="39" t="n">
        <v>16946</v>
      </c>
      <c r="D17" s="39" t="n">
        <v>0</v>
      </c>
      <c r="E17" s="39" t="n">
        <v>3023</v>
      </c>
      <c r="F17" s="39" t="n">
        <v>9708</v>
      </c>
      <c r="G17" s="39" t="n">
        <v>3977</v>
      </c>
      <c r="H17" s="39" t="n">
        <v>238</v>
      </c>
    </row>
    <row r="18" customFormat="false" ht="14.25" hidden="false" customHeight="false" outlineLevel="0" collapsed="false">
      <c r="B18" s="56" t="s">
        <v>229</v>
      </c>
      <c r="C18" s="39" t="n">
        <v>7</v>
      </c>
      <c r="D18" s="39" t="n">
        <v>0</v>
      </c>
      <c r="E18" s="39" t="n">
        <v>0</v>
      </c>
      <c r="F18" s="39" t="n">
        <v>4</v>
      </c>
      <c r="G18" s="39" t="n">
        <v>2</v>
      </c>
      <c r="H18" s="39" t="n">
        <v>1</v>
      </c>
    </row>
    <row r="19" customFormat="false" ht="14.25" hidden="false" customHeight="false" outlineLevel="0" collapsed="false">
      <c r="B19" s="56" t="s">
        <v>230</v>
      </c>
      <c r="C19" s="39" t="n">
        <v>2126</v>
      </c>
      <c r="D19" s="39" t="n">
        <v>0</v>
      </c>
      <c r="E19" s="39" t="n">
        <v>308</v>
      </c>
      <c r="F19" s="39" t="n">
        <v>1211</v>
      </c>
      <c r="G19" s="39" t="n">
        <v>573</v>
      </c>
      <c r="H19" s="39" t="n">
        <v>34</v>
      </c>
    </row>
    <row r="20" customFormat="false" ht="14.25" hidden="false" customHeight="false" outlineLevel="0" collapsed="false">
      <c r="B20" s="56" t="s">
        <v>231</v>
      </c>
      <c r="C20" s="39" t="n">
        <v>1</v>
      </c>
      <c r="D20" s="39" t="n">
        <v>0</v>
      </c>
      <c r="E20" s="39" t="n">
        <v>0</v>
      </c>
      <c r="F20" s="39" t="n">
        <v>1</v>
      </c>
      <c r="G20" s="39" t="n">
        <v>0</v>
      </c>
      <c r="H20" s="39" t="n">
        <v>0</v>
      </c>
    </row>
    <row r="21" customFormat="false" ht="14.25" hidden="false" customHeight="false" outlineLevel="0" collapsed="false">
      <c r="B21" s="56" t="s">
        <v>232</v>
      </c>
      <c r="C21" s="39" t="n">
        <v>4</v>
      </c>
      <c r="D21" s="39" t="n">
        <v>0</v>
      </c>
      <c r="E21" s="39" t="n">
        <v>0</v>
      </c>
      <c r="F21" s="39" t="n">
        <v>4</v>
      </c>
      <c r="G21" s="39" t="n">
        <v>0</v>
      </c>
      <c r="H21" s="39" t="n">
        <v>0</v>
      </c>
    </row>
    <row r="22" customFormat="false" ht="14.25" hidden="false" customHeight="false" outlineLevel="0" collapsed="false">
      <c r="B22" s="56" t="s">
        <v>233</v>
      </c>
      <c r="C22" s="39" t="n">
        <v>3472</v>
      </c>
      <c r="D22" s="39" t="n">
        <v>0</v>
      </c>
      <c r="E22" s="39" t="n">
        <v>612</v>
      </c>
      <c r="F22" s="39" t="n">
        <v>2002</v>
      </c>
      <c r="G22" s="39" t="n">
        <v>808</v>
      </c>
      <c r="H22" s="39" t="n">
        <v>50</v>
      </c>
    </row>
    <row r="23" customFormat="false" ht="22.5" hidden="false" customHeight="false" outlineLevel="0" collapsed="false">
      <c r="B23" s="56" t="s">
        <v>234</v>
      </c>
      <c r="C23" s="39" t="n">
        <v>72</v>
      </c>
      <c r="D23" s="39" t="n">
        <v>0</v>
      </c>
      <c r="E23" s="39" t="n">
        <v>11</v>
      </c>
      <c r="F23" s="39" t="n">
        <v>41</v>
      </c>
      <c r="G23" s="39" t="n">
        <v>20</v>
      </c>
      <c r="H23" s="39" t="n">
        <v>0</v>
      </c>
    </row>
    <row r="24" customFormat="false" ht="14.25" hidden="false" customHeight="false" outlineLevel="0" collapsed="false">
      <c r="B24" s="56" t="s">
        <v>235</v>
      </c>
      <c r="C24" s="39" t="n">
        <v>4698</v>
      </c>
      <c r="D24" s="39" t="n">
        <v>0</v>
      </c>
      <c r="E24" s="39" t="n">
        <v>845</v>
      </c>
      <c r="F24" s="39" t="n">
        <v>2687</v>
      </c>
      <c r="G24" s="39" t="n">
        <v>1097</v>
      </c>
      <c r="H24" s="39" t="n">
        <v>69</v>
      </c>
    </row>
    <row r="25" customFormat="false" ht="22.5" hidden="false" customHeight="false" outlineLevel="0" collapsed="false">
      <c r="B25" s="56" t="s">
        <v>236</v>
      </c>
      <c r="C25" s="39" t="n">
        <v>3859</v>
      </c>
      <c r="D25" s="39" t="n">
        <v>0</v>
      </c>
      <c r="E25" s="39" t="n">
        <v>689</v>
      </c>
      <c r="F25" s="39" t="n">
        <v>2210</v>
      </c>
      <c r="G25" s="39" t="n">
        <v>906</v>
      </c>
      <c r="H25" s="39" t="n">
        <v>54</v>
      </c>
    </row>
    <row r="26" customFormat="false" ht="14.25" hidden="false" customHeight="false" outlineLevel="0" collapsed="false">
      <c r="B26" s="56" t="s">
        <v>237</v>
      </c>
      <c r="C26" s="39" t="n">
        <v>2707</v>
      </c>
      <c r="D26" s="39" t="n">
        <v>0</v>
      </c>
      <c r="E26" s="39" t="n">
        <v>558</v>
      </c>
      <c r="F26" s="39" t="n">
        <v>1548</v>
      </c>
      <c r="G26" s="39" t="n">
        <v>571</v>
      </c>
      <c r="H26" s="39" t="n">
        <v>30</v>
      </c>
    </row>
    <row r="27" customFormat="false" ht="14.25" hidden="false" customHeight="false" outlineLevel="0" collapsed="false">
      <c r="B27" s="56" t="s">
        <v>238</v>
      </c>
      <c r="C27" s="39" t="n">
        <v>1074</v>
      </c>
      <c r="D27" s="39" t="n">
        <v>0</v>
      </c>
      <c r="E27" s="39" t="n">
        <v>162</v>
      </c>
      <c r="F27" s="39" t="n">
        <v>640</v>
      </c>
      <c r="G27" s="39" t="n">
        <v>244</v>
      </c>
      <c r="H27" s="39" t="n">
        <v>28</v>
      </c>
    </row>
    <row r="28" customFormat="false" ht="14.25" hidden="false" customHeight="false" outlineLevel="0" collapsed="false">
      <c r="B28" s="56" t="s">
        <v>239</v>
      </c>
      <c r="C28" s="39" t="n">
        <v>2</v>
      </c>
      <c r="D28" s="39" t="n">
        <v>0</v>
      </c>
      <c r="E28" s="39" t="n">
        <v>1</v>
      </c>
      <c r="F28" s="39" t="n">
        <v>1</v>
      </c>
      <c r="G28" s="39" t="n">
        <v>0</v>
      </c>
      <c r="H28" s="39" t="n">
        <v>0</v>
      </c>
    </row>
    <row r="29" customFormat="false" ht="14.25" hidden="false" customHeight="false" outlineLevel="0" collapsed="false">
      <c r="B29" s="56" t="s">
        <v>240</v>
      </c>
      <c r="C29" s="39" t="n">
        <v>960</v>
      </c>
      <c r="D29" s="39" t="n">
        <v>3</v>
      </c>
      <c r="E29" s="39" t="n">
        <v>133</v>
      </c>
      <c r="F29" s="39" t="n">
        <v>555</v>
      </c>
      <c r="G29" s="39" t="n">
        <v>250</v>
      </c>
      <c r="H29" s="39" t="n">
        <v>19</v>
      </c>
    </row>
    <row r="30" customFormat="false" ht="14.25" hidden="false" customHeight="false" outlineLevel="0" collapsed="false">
      <c r="B30" s="51" t="s">
        <v>241</v>
      </c>
      <c r="C30" s="45" t="n">
        <v>2</v>
      </c>
      <c r="D30" s="45" t="n">
        <v>0</v>
      </c>
      <c r="E30" s="45" t="n">
        <v>1</v>
      </c>
      <c r="F30" s="45" t="n">
        <v>1</v>
      </c>
      <c r="G30" s="45" t="n">
        <v>0</v>
      </c>
      <c r="H30" s="45" t="n">
        <v>0</v>
      </c>
    </row>
    <row r="31" customFormat="false" ht="14.25" hidden="false" customHeight="false" outlineLevel="0" collapsed="false">
      <c r="B31" s="38" t="s">
        <v>242</v>
      </c>
      <c r="C31" s="39" t="n">
        <v>844</v>
      </c>
      <c r="D31" s="39" t="n">
        <v>844</v>
      </c>
      <c r="E31" s="39" t="n">
        <v>0</v>
      </c>
      <c r="F31" s="39" t="n">
        <v>0</v>
      </c>
      <c r="G31" s="39" t="n">
        <v>0</v>
      </c>
      <c r="H31" s="39" t="n">
        <v>0</v>
      </c>
    </row>
    <row r="32" customFormat="false" ht="14.25" hidden="false" customHeight="false" outlineLevel="0" collapsed="false">
      <c r="B32" s="56" t="s">
        <v>243</v>
      </c>
      <c r="C32" s="39" t="n">
        <v>4</v>
      </c>
      <c r="D32" s="39" t="n">
        <v>4</v>
      </c>
      <c r="E32" s="39" t="n">
        <v>0</v>
      </c>
      <c r="F32" s="39" t="n">
        <v>0</v>
      </c>
      <c r="G32" s="39" t="n">
        <v>0</v>
      </c>
      <c r="H32" s="39" t="n">
        <v>0</v>
      </c>
    </row>
    <row r="33" customFormat="false" ht="14.25" hidden="false" customHeight="false" outlineLevel="0" collapsed="false">
      <c r="B33" s="56" t="s">
        <v>244</v>
      </c>
      <c r="C33" s="39" t="n">
        <v>3</v>
      </c>
      <c r="D33" s="39" t="n">
        <v>3</v>
      </c>
      <c r="E33" s="39" t="n">
        <v>0</v>
      </c>
      <c r="F33" s="39" t="n">
        <v>0</v>
      </c>
      <c r="G33" s="39" t="n">
        <v>0</v>
      </c>
      <c r="H33" s="39" t="n">
        <v>0</v>
      </c>
    </row>
    <row r="34" customFormat="false" ht="22.5" hidden="false" customHeight="false" outlineLevel="0" collapsed="false">
      <c r="B34" s="56" t="s">
        <v>245</v>
      </c>
      <c r="C34" s="39" t="n">
        <v>126</v>
      </c>
      <c r="D34" s="39" t="n">
        <v>126</v>
      </c>
      <c r="E34" s="39" t="n">
        <v>0</v>
      </c>
      <c r="F34" s="39" t="n">
        <v>0</v>
      </c>
      <c r="G34" s="39" t="n">
        <v>0</v>
      </c>
      <c r="H34" s="39" t="n">
        <v>0</v>
      </c>
    </row>
    <row r="35" customFormat="false" ht="14.25" hidden="false" customHeight="false" outlineLevel="0" collapsed="false">
      <c r="B35" s="56" t="s">
        <v>246</v>
      </c>
      <c r="C35" s="39" t="n">
        <v>8</v>
      </c>
      <c r="D35" s="39" t="n">
        <v>8</v>
      </c>
      <c r="E35" s="39" t="n">
        <v>0</v>
      </c>
      <c r="F35" s="39" t="n">
        <v>0</v>
      </c>
      <c r="G35" s="39" t="n">
        <v>0</v>
      </c>
      <c r="H35" s="39" t="n">
        <v>0</v>
      </c>
    </row>
    <row r="36" customFormat="false" ht="14.25" hidden="false" customHeight="false" outlineLevel="0" collapsed="false">
      <c r="B36" s="56" t="s">
        <v>247</v>
      </c>
      <c r="C36" s="39" t="n">
        <v>14</v>
      </c>
      <c r="D36" s="39" t="n">
        <v>14</v>
      </c>
      <c r="E36" s="39" t="n">
        <v>0</v>
      </c>
      <c r="F36" s="39" t="n">
        <v>0</v>
      </c>
      <c r="G36" s="39" t="n">
        <v>0</v>
      </c>
      <c r="H36" s="39" t="n">
        <v>0</v>
      </c>
    </row>
    <row r="37" customFormat="false" ht="14.25" hidden="false" customHeight="false" outlineLevel="0" collapsed="false">
      <c r="B37" s="56" t="s">
        <v>248</v>
      </c>
      <c r="C37" s="39" t="n">
        <v>139</v>
      </c>
      <c r="D37" s="39" t="n">
        <v>139</v>
      </c>
      <c r="E37" s="39" t="n">
        <v>0</v>
      </c>
      <c r="F37" s="39" t="n">
        <v>0</v>
      </c>
      <c r="G37" s="39" t="n">
        <v>0</v>
      </c>
      <c r="H37" s="39" t="n">
        <v>0</v>
      </c>
    </row>
    <row r="38" customFormat="false" ht="22.5" hidden="false" customHeight="false" outlineLevel="0" collapsed="false">
      <c r="B38" s="56" t="s">
        <v>249</v>
      </c>
      <c r="C38" s="39" t="n">
        <v>58</v>
      </c>
      <c r="D38" s="39" t="n">
        <v>58</v>
      </c>
      <c r="E38" s="39" t="n">
        <v>0</v>
      </c>
      <c r="F38" s="39" t="n">
        <v>0</v>
      </c>
      <c r="G38" s="39" t="n">
        <v>0</v>
      </c>
      <c r="H38" s="39" t="n">
        <v>0</v>
      </c>
    </row>
    <row r="39" customFormat="false" ht="14.25" hidden="false" customHeight="false" outlineLevel="0" collapsed="false">
      <c r="B39" s="56" t="s">
        <v>250</v>
      </c>
      <c r="C39" s="39" t="n">
        <v>434</v>
      </c>
      <c r="D39" s="39" t="n">
        <v>434</v>
      </c>
      <c r="E39" s="39" t="n">
        <v>0</v>
      </c>
      <c r="F39" s="39" t="n">
        <v>0</v>
      </c>
      <c r="G39" s="39" t="n">
        <v>0</v>
      </c>
      <c r="H39" s="39" t="n">
        <v>0</v>
      </c>
    </row>
    <row r="40" customFormat="false" ht="22.5" hidden="false" customHeight="false" outlineLevel="0" collapsed="false">
      <c r="B40" s="56" t="s">
        <v>251</v>
      </c>
      <c r="C40" s="39" t="n">
        <v>5</v>
      </c>
      <c r="D40" s="39" t="n">
        <v>5</v>
      </c>
      <c r="E40" s="39" t="n">
        <v>0</v>
      </c>
      <c r="F40" s="39" t="n">
        <v>0</v>
      </c>
      <c r="G40" s="39" t="n">
        <v>0</v>
      </c>
      <c r="H40" s="39" t="n">
        <v>0</v>
      </c>
    </row>
    <row r="41" customFormat="false" ht="14.25" hidden="false" customHeight="false" outlineLevel="0" collapsed="false">
      <c r="B41" s="56" t="s">
        <v>252</v>
      </c>
      <c r="C41" s="39" t="n">
        <v>3</v>
      </c>
      <c r="D41" s="39" t="n">
        <v>3</v>
      </c>
      <c r="E41" s="39" t="n">
        <v>0</v>
      </c>
      <c r="F41" s="39" t="n">
        <v>0</v>
      </c>
      <c r="G41" s="39" t="n">
        <v>0</v>
      </c>
      <c r="H41" s="39" t="n">
        <v>0</v>
      </c>
    </row>
    <row r="42" customFormat="false" ht="14.25" hidden="false" customHeight="false" outlineLevel="0" collapsed="false">
      <c r="B42" s="56" t="s">
        <v>253</v>
      </c>
      <c r="C42" s="39" t="n">
        <v>10</v>
      </c>
      <c r="D42" s="39" t="n">
        <v>10</v>
      </c>
      <c r="E42" s="39" t="n">
        <v>0</v>
      </c>
      <c r="F42" s="39" t="n">
        <v>0</v>
      </c>
      <c r="G42" s="39" t="n">
        <v>0</v>
      </c>
      <c r="H42" s="39" t="n">
        <v>0</v>
      </c>
    </row>
    <row r="43" customFormat="false" ht="14.25" hidden="false" customHeight="false" outlineLevel="0" collapsed="false">
      <c r="B43" s="51" t="s">
        <v>254</v>
      </c>
      <c r="C43" s="45" t="n">
        <v>40</v>
      </c>
      <c r="D43" s="45" t="n">
        <v>40</v>
      </c>
      <c r="E43" s="45" t="n">
        <v>0</v>
      </c>
      <c r="F43" s="45" t="n">
        <v>0</v>
      </c>
      <c r="G43" s="45" t="n">
        <v>0</v>
      </c>
      <c r="H43" s="45" t="n">
        <v>0</v>
      </c>
    </row>
    <row r="44" customFormat="false" ht="14.25" hidden="false" customHeight="false" outlineLevel="0" collapsed="false">
      <c r="B44" s="38" t="s">
        <v>255</v>
      </c>
      <c r="C44" s="39" t="n">
        <v>625</v>
      </c>
      <c r="D44" s="39" t="n">
        <v>54</v>
      </c>
      <c r="E44" s="39" t="n">
        <v>85</v>
      </c>
      <c r="F44" s="39" t="n">
        <v>298</v>
      </c>
      <c r="G44" s="39" t="n">
        <v>177</v>
      </c>
      <c r="H44" s="39" t="n">
        <v>11</v>
      </c>
    </row>
    <row r="45" customFormat="false" ht="14.25" hidden="false" customHeight="false" outlineLevel="0" collapsed="false">
      <c r="B45" s="56" t="s">
        <v>256</v>
      </c>
      <c r="C45" s="39" t="n">
        <v>1</v>
      </c>
      <c r="D45" s="39" t="n">
        <v>0</v>
      </c>
      <c r="E45" s="39" t="n">
        <v>0</v>
      </c>
      <c r="F45" s="39" t="n">
        <v>1</v>
      </c>
      <c r="G45" s="39" t="n">
        <v>0</v>
      </c>
      <c r="H45" s="39" t="n">
        <v>0</v>
      </c>
    </row>
    <row r="46" customFormat="false" ht="14.25" hidden="false" customHeight="false" outlineLevel="0" collapsed="false">
      <c r="B46" s="56" t="s">
        <v>257</v>
      </c>
      <c r="C46" s="39" t="n">
        <v>26</v>
      </c>
      <c r="D46" s="39" t="n">
        <v>0</v>
      </c>
      <c r="E46" s="39" t="n">
        <v>2</v>
      </c>
      <c r="F46" s="39" t="n">
        <v>19</v>
      </c>
      <c r="G46" s="39" t="n">
        <v>5</v>
      </c>
      <c r="H46" s="39" t="n">
        <v>0</v>
      </c>
    </row>
    <row r="47" customFormat="false" ht="22.5" hidden="false" customHeight="false" outlineLevel="0" collapsed="false">
      <c r="B47" s="56" t="s">
        <v>258</v>
      </c>
      <c r="C47" s="39" t="n">
        <v>13</v>
      </c>
      <c r="D47" s="39" t="n">
        <v>0</v>
      </c>
      <c r="E47" s="39" t="n">
        <v>1</v>
      </c>
      <c r="F47" s="39" t="n">
        <v>5</v>
      </c>
      <c r="G47" s="39" t="n">
        <v>7</v>
      </c>
      <c r="H47" s="39" t="n">
        <v>0</v>
      </c>
    </row>
    <row r="48" customFormat="false" ht="22.5" hidden="false" customHeight="false" outlineLevel="0" collapsed="false">
      <c r="B48" s="56" t="s">
        <v>259</v>
      </c>
      <c r="C48" s="39" t="n">
        <v>228</v>
      </c>
      <c r="D48" s="39" t="n">
        <v>43</v>
      </c>
      <c r="E48" s="39" t="n">
        <v>22</v>
      </c>
      <c r="F48" s="39" t="n">
        <v>97</v>
      </c>
      <c r="G48" s="39" t="n">
        <v>66</v>
      </c>
      <c r="H48" s="39" t="n">
        <v>0</v>
      </c>
    </row>
    <row r="49" customFormat="false" ht="14.25" hidden="false" customHeight="false" outlineLevel="0" collapsed="false">
      <c r="B49" s="56" t="s">
        <v>260</v>
      </c>
      <c r="C49" s="39" t="n">
        <v>19</v>
      </c>
      <c r="D49" s="39" t="n">
        <v>5</v>
      </c>
      <c r="E49" s="39" t="n">
        <v>3</v>
      </c>
      <c r="F49" s="39" t="n">
        <v>7</v>
      </c>
      <c r="G49" s="39" t="n">
        <v>4</v>
      </c>
      <c r="H49" s="39" t="n">
        <v>0</v>
      </c>
    </row>
    <row r="50" customFormat="false" ht="14.25" hidden="false" customHeight="false" outlineLevel="0" collapsed="false">
      <c r="B50" s="56" t="s">
        <v>250</v>
      </c>
      <c r="C50" s="39" t="n">
        <v>20</v>
      </c>
      <c r="D50" s="39" t="n">
        <v>1</v>
      </c>
      <c r="E50" s="39" t="n">
        <v>6</v>
      </c>
      <c r="F50" s="39" t="n">
        <v>6</v>
      </c>
      <c r="G50" s="39" t="n">
        <v>6</v>
      </c>
      <c r="H50" s="39" t="n">
        <v>1</v>
      </c>
    </row>
    <row r="51" customFormat="false" ht="14.25" hidden="false" customHeight="false" outlineLevel="0" collapsed="false">
      <c r="B51" s="56" t="s">
        <v>261</v>
      </c>
      <c r="C51" s="39" t="n">
        <v>10</v>
      </c>
      <c r="D51" s="39" t="n">
        <v>0</v>
      </c>
      <c r="E51" s="39" t="n">
        <v>2</v>
      </c>
      <c r="F51" s="39" t="n">
        <v>4</v>
      </c>
      <c r="G51" s="39" t="n">
        <v>4</v>
      </c>
      <c r="H51" s="39" t="n">
        <v>0</v>
      </c>
    </row>
    <row r="52" customFormat="false" ht="22.5" hidden="false" customHeight="false" outlineLevel="0" collapsed="false">
      <c r="B52" s="56" t="s">
        <v>262</v>
      </c>
      <c r="C52" s="39" t="n">
        <v>120</v>
      </c>
      <c r="D52" s="39" t="n">
        <v>0</v>
      </c>
      <c r="E52" s="39" t="n">
        <v>18</v>
      </c>
      <c r="F52" s="39" t="n">
        <v>60</v>
      </c>
      <c r="G52" s="39" t="n">
        <v>38</v>
      </c>
      <c r="H52" s="39" t="n">
        <v>4</v>
      </c>
    </row>
    <row r="53" customFormat="false" ht="14.25" hidden="false" customHeight="false" outlineLevel="0" collapsed="false">
      <c r="B53" s="56" t="s">
        <v>263</v>
      </c>
      <c r="C53" s="39" t="n">
        <v>8</v>
      </c>
      <c r="D53" s="39" t="n">
        <v>0</v>
      </c>
      <c r="E53" s="39" t="n">
        <v>0</v>
      </c>
      <c r="F53" s="39" t="n">
        <v>4</v>
      </c>
      <c r="G53" s="39" t="n">
        <v>4</v>
      </c>
      <c r="H53" s="39" t="n">
        <v>0</v>
      </c>
    </row>
    <row r="54" customFormat="false" ht="14.25" hidden="false" customHeight="false" outlineLevel="0" collapsed="false">
      <c r="B54" s="56" t="s">
        <v>264</v>
      </c>
      <c r="C54" s="39" t="n">
        <v>2</v>
      </c>
      <c r="D54" s="39" t="n">
        <v>0</v>
      </c>
      <c r="E54" s="39" t="n">
        <v>0</v>
      </c>
      <c r="F54" s="39" t="n">
        <v>1</v>
      </c>
      <c r="G54" s="39" t="n">
        <v>1</v>
      </c>
      <c r="H54" s="39" t="n">
        <v>0</v>
      </c>
    </row>
    <row r="55" customFormat="false" ht="22.5" hidden="false" customHeight="false" outlineLevel="0" collapsed="false">
      <c r="B55" s="56" t="s">
        <v>265</v>
      </c>
      <c r="C55" s="39" t="n">
        <v>19</v>
      </c>
      <c r="D55" s="39" t="n">
        <v>0</v>
      </c>
      <c r="E55" s="39" t="n">
        <v>3</v>
      </c>
      <c r="F55" s="39" t="n">
        <v>9</v>
      </c>
      <c r="G55" s="39" t="n">
        <v>7</v>
      </c>
      <c r="H55" s="39" t="n">
        <v>0</v>
      </c>
    </row>
    <row r="56" customFormat="false" ht="22.5" hidden="false" customHeight="false" outlineLevel="0" collapsed="false">
      <c r="B56" s="56" t="s">
        <v>266</v>
      </c>
      <c r="C56" s="39" t="n">
        <v>5</v>
      </c>
      <c r="D56" s="39" t="n">
        <v>5</v>
      </c>
      <c r="E56" s="39" t="n">
        <v>0</v>
      </c>
      <c r="F56" s="39" t="n">
        <v>0</v>
      </c>
      <c r="G56" s="39" t="n">
        <v>0</v>
      </c>
      <c r="H56" s="39" t="n">
        <v>0</v>
      </c>
    </row>
    <row r="57" customFormat="false" ht="14.25" hidden="false" customHeight="false" outlineLevel="0" collapsed="false">
      <c r="B57" s="56" t="s">
        <v>267</v>
      </c>
      <c r="C57" s="39" t="n">
        <v>80</v>
      </c>
      <c r="D57" s="39" t="n">
        <v>0</v>
      </c>
      <c r="E57" s="39" t="n">
        <v>18</v>
      </c>
      <c r="F57" s="39" t="n">
        <v>41</v>
      </c>
      <c r="G57" s="39" t="n">
        <v>21</v>
      </c>
      <c r="H57" s="39" t="n">
        <v>0</v>
      </c>
    </row>
    <row r="58" customFormat="false" ht="14.25" hidden="false" customHeight="false" outlineLevel="0" collapsed="false">
      <c r="B58" s="56" t="s">
        <v>268</v>
      </c>
      <c r="C58" s="39" t="n">
        <v>1</v>
      </c>
      <c r="D58" s="39" t="n">
        <v>0</v>
      </c>
      <c r="E58" s="39" t="n">
        <v>0</v>
      </c>
      <c r="F58" s="39" t="n">
        <v>1</v>
      </c>
      <c r="G58" s="39" t="n">
        <v>0</v>
      </c>
      <c r="H58" s="39" t="n">
        <v>0</v>
      </c>
    </row>
    <row r="59" customFormat="false" ht="22.5" hidden="false" customHeight="false" outlineLevel="0" collapsed="false">
      <c r="B59" s="56" t="s">
        <v>269</v>
      </c>
      <c r="C59" s="39" t="n">
        <v>4</v>
      </c>
      <c r="D59" s="39" t="n">
        <v>0</v>
      </c>
      <c r="E59" s="39" t="n">
        <v>1</v>
      </c>
      <c r="F59" s="39" t="n">
        <v>1</v>
      </c>
      <c r="G59" s="39" t="n">
        <v>2</v>
      </c>
      <c r="H59" s="39" t="n">
        <v>0</v>
      </c>
    </row>
    <row r="60" customFormat="false" ht="14.25" hidden="false" customHeight="false" outlineLevel="0" collapsed="false">
      <c r="B60" s="56" t="s">
        <v>270</v>
      </c>
      <c r="C60" s="39" t="n">
        <v>12</v>
      </c>
      <c r="D60" s="39" t="n">
        <v>0</v>
      </c>
      <c r="E60" s="39" t="n">
        <v>0</v>
      </c>
      <c r="F60" s="39" t="n">
        <v>8</v>
      </c>
      <c r="G60" s="39" t="n">
        <v>4</v>
      </c>
      <c r="H60" s="39" t="n">
        <v>0</v>
      </c>
    </row>
    <row r="61" customFormat="false" ht="14.25" hidden="false" customHeight="false" outlineLevel="0" collapsed="false">
      <c r="B61" s="56" t="s">
        <v>271</v>
      </c>
      <c r="C61" s="39" t="n">
        <v>37</v>
      </c>
      <c r="D61" s="39" t="n">
        <v>0</v>
      </c>
      <c r="E61" s="39" t="n">
        <v>6</v>
      </c>
      <c r="F61" s="39" t="n">
        <v>17</v>
      </c>
      <c r="G61" s="39" t="n">
        <v>8</v>
      </c>
      <c r="H61" s="39" t="n">
        <v>6</v>
      </c>
    </row>
    <row r="62" customFormat="false" ht="14.25" hidden="false" customHeight="false" outlineLevel="0" collapsed="false">
      <c r="B62" s="51" t="s">
        <v>272</v>
      </c>
      <c r="C62" s="45" t="n">
        <v>20</v>
      </c>
      <c r="D62" s="45" t="n">
        <v>0</v>
      </c>
      <c r="E62" s="45" t="n">
        <v>3</v>
      </c>
      <c r="F62" s="45" t="n">
        <v>17</v>
      </c>
      <c r="G62" s="45" t="n">
        <v>0</v>
      </c>
      <c r="H62" s="45" t="n">
        <v>0</v>
      </c>
    </row>
    <row r="65" customFormat="false" ht="14.25" hidden="false" customHeight="false" outlineLevel="0" collapsed="false">
      <c r="B65" s="0" t="s">
        <v>86</v>
      </c>
    </row>
    <row r="66" customFormat="false" ht="14.25" hidden="false" customHeight="false" outlineLevel="0" collapsed="false">
      <c r="B66" s="0" t="s">
        <v>216</v>
      </c>
    </row>
    <row r="68" customFormat="false" ht="14.25" hidden="false" customHeight="false" outlineLevel="0" collapsed="false">
      <c r="B68" s="0" t="s">
        <v>274</v>
      </c>
    </row>
    <row r="69" customFormat="false" ht="14.25" hidden="false" customHeight="false" outlineLevel="0" collapsed="false">
      <c r="B69"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11" min="3" style="0" width="7.4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196</v>
      </c>
    </row>
    <row r="5" s="22" customFormat="true" ht="14.25" hidden="false" customHeight="false" outlineLevel="0" collapsed="false">
      <c r="B5" s="25"/>
    </row>
    <row r="6" s="22" customFormat="true" ht="14.25" hidden="false" customHeight="false" outlineLevel="0" collapsed="false">
      <c r="B6" s="26" t="s">
        <v>276</v>
      </c>
    </row>
    <row r="7" s="22" customFormat="true" ht="14.25" hidden="false" customHeight="false" outlineLevel="0" collapsed="false">
      <c r="B7" s="27" t="s">
        <v>67</v>
      </c>
    </row>
    <row r="8" s="22" customFormat="true" ht="14.25" hidden="false" customHeight="false" outlineLevel="0" collapsed="false">
      <c r="B8" s="27"/>
    </row>
    <row r="9" s="22" customFormat="true" ht="14.25" hidden="false" customHeight="false" outlineLevel="0" collapsed="false">
      <c r="B9" s="29" t="n">
        <f aca="false">Inicio!E4</f>
        <v>2016</v>
      </c>
    </row>
    <row r="10" customFormat="false" ht="56.25" hidden="false" customHeight="false" outlineLevel="0" collapsed="false">
      <c r="B10" s="30" t="s">
        <v>68</v>
      </c>
      <c r="C10" s="31" t="s">
        <v>277</v>
      </c>
      <c r="D10" s="31" t="s">
        <v>90</v>
      </c>
      <c r="E10" s="31" t="s">
        <v>91</v>
      </c>
      <c r="F10" s="31" t="s">
        <v>92</v>
      </c>
      <c r="G10" s="31" t="s">
        <v>93</v>
      </c>
      <c r="H10" s="31" t="s">
        <v>94</v>
      </c>
      <c r="I10" s="31" t="s">
        <v>95</v>
      </c>
      <c r="J10" s="31" t="s">
        <v>96</v>
      </c>
      <c r="K10" s="31" t="s">
        <v>97</v>
      </c>
    </row>
    <row r="11" customFormat="false" ht="14.25" hidden="false" customHeight="false" outlineLevel="0" collapsed="false">
      <c r="B11" s="30" t="s">
        <v>89</v>
      </c>
      <c r="C11" s="54" t="n">
        <v>23368</v>
      </c>
      <c r="D11" s="54" t="n">
        <v>19470</v>
      </c>
      <c r="E11" s="54" t="n">
        <v>18058</v>
      </c>
      <c r="F11" s="54" t="n">
        <v>1127</v>
      </c>
      <c r="G11" s="54" t="n">
        <v>285</v>
      </c>
      <c r="H11" s="54" t="n">
        <v>921</v>
      </c>
      <c r="I11" s="54" t="n">
        <v>2827</v>
      </c>
      <c r="J11" s="54" t="n">
        <v>150</v>
      </c>
      <c r="K11" s="54" t="n">
        <v>0</v>
      </c>
    </row>
    <row r="12" customFormat="false" ht="14.25" hidden="false" customHeight="false" outlineLevel="0" collapsed="false">
      <c r="B12" s="38" t="s">
        <v>223</v>
      </c>
      <c r="C12" s="39" t="n">
        <v>21899</v>
      </c>
      <c r="D12" s="39" t="n">
        <v>18139</v>
      </c>
      <c r="E12" s="39" t="n">
        <v>16810</v>
      </c>
      <c r="F12" s="39" t="n">
        <v>1064</v>
      </c>
      <c r="G12" s="39" t="n">
        <v>265</v>
      </c>
      <c r="H12" s="39" t="n">
        <v>888</v>
      </c>
      <c r="I12" s="39" t="n">
        <v>2726</v>
      </c>
      <c r="J12" s="39" t="n">
        <v>146</v>
      </c>
      <c r="K12" s="39" t="n">
        <v>0</v>
      </c>
    </row>
    <row r="13" customFormat="false" ht="14.25" hidden="false" customHeight="false" outlineLevel="0" collapsed="false">
      <c r="B13" s="56" t="s">
        <v>224</v>
      </c>
      <c r="C13" s="39" t="n">
        <v>2915</v>
      </c>
      <c r="D13" s="39" t="n">
        <v>2502</v>
      </c>
      <c r="E13" s="39" t="n">
        <v>2328</v>
      </c>
      <c r="F13" s="39" t="n">
        <v>145</v>
      </c>
      <c r="G13" s="39" t="n">
        <v>29</v>
      </c>
      <c r="H13" s="39" t="n">
        <v>97</v>
      </c>
      <c r="I13" s="39" t="n">
        <v>305</v>
      </c>
      <c r="J13" s="39" t="n">
        <v>11</v>
      </c>
      <c r="K13" s="39" t="n">
        <v>0</v>
      </c>
    </row>
    <row r="14" customFormat="false" ht="14.25" hidden="false" customHeight="false" outlineLevel="0" collapsed="false">
      <c r="B14" s="56" t="s">
        <v>225</v>
      </c>
      <c r="C14" s="39" t="n">
        <v>2445</v>
      </c>
      <c r="D14" s="39" t="n">
        <v>2070</v>
      </c>
      <c r="E14" s="39" t="n">
        <v>1911</v>
      </c>
      <c r="F14" s="39" t="n">
        <v>131</v>
      </c>
      <c r="G14" s="39" t="n">
        <v>28</v>
      </c>
      <c r="H14" s="39" t="n">
        <v>84</v>
      </c>
      <c r="I14" s="39" t="n">
        <v>281</v>
      </c>
      <c r="J14" s="39" t="n">
        <v>10</v>
      </c>
      <c r="K14" s="39" t="n">
        <v>0</v>
      </c>
    </row>
    <row r="15" customFormat="false" ht="14.25" hidden="false" customHeight="false" outlineLevel="0" collapsed="false">
      <c r="B15" s="56" t="s">
        <v>226</v>
      </c>
      <c r="C15" s="39" t="n">
        <v>28</v>
      </c>
      <c r="D15" s="39" t="n">
        <v>28</v>
      </c>
      <c r="E15" s="39" t="n">
        <v>28</v>
      </c>
      <c r="F15" s="39" t="n">
        <v>0</v>
      </c>
      <c r="G15" s="39" t="n">
        <v>0</v>
      </c>
      <c r="H15" s="39" t="n">
        <v>0</v>
      </c>
      <c r="I15" s="39" t="n">
        <v>0</v>
      </c>
      <c r="J15" s="39" t="n">
        <v>0</v>
      </c>
      <c r="K15" s="39" t="n">
        <v>0</v>
      </c>
    </row>
    <row r="16" customFormat="false" ht="14.25" hidden="false" customHeight="false" outlineLevel="0" collapsed="false">
      <c r="B16" s="56" t="s">
        <v>227</v>
      </c>
      <c r="C16" s="39" t="n">
        <v>442</v>
      </c>
      <c r="D16" s="39" t="n">
        <v>404</v>
      </c>
      <c r="E16" s="39" t="n">
        <v>389</v>
      </c>
      <c r="F16" s="39" t="n">
        <v>14</v>
      </c>
      <c r="G16" s="39" t="n">
        <v>1</v>
      </c>
      <c r="H16" s="39" t="n">
        <v>13</v>
      </c>
      <c r="I16" s="39" t="n">
        <v>24</v>
      </c>
      <c r="J16" s="39" t="n">
        <v>1</v>
      </c>
      <c r="K16" s="39" t="n">
        <v>0</v>
      </c>
    </row>
    <row r="17" customFormat="false" ht="14.25" hidden="false" customHeight="false" outlineLevel="0" collapsed="false">
      <c r="B17" s="56" t="s">
        <v>228</v>
      </c>
      <c r="C17" s="39" t="n">
        <v>16946</v>
      </c>
      <c r="D17" s="39" t="n">
        <v>13938</v>
      </c>
      <c r="E17" s="39" t="n">
        <v>12914</v>
      </c>
      <c r="F17" s="39" t="n">
        <v>814</v>
      </c>
      <c r="G17" s="39" t="n">
        <v>210</v>
      </c>
      <c r="H17" s="39" t="n">
        <v>726</v>
      </c>
      <c r="I17" s="39" t="n">
        <v>2161</v>
      </c>
      <c r="J17" s="39" t="n">
        <v>121</v>
      </c>
      <c r="K17" s="39" t="n">
        <v>0</v>
      </c>
    </row>
    <row r="18" customFormat="false" ht="14.25" hidden="false" customHeight="false" outlineLevel="0" collapsed="false">
      <c r="B18" s="56" t="s">
        <v>229</v>
      </c>
      <c r="C18" s="39" t="n">
        <v>7</v>
      </c>
      <c r="D18" s="39" t="n">
        <v>3</v>
      </c>
      <c r="E18" s="39" t="n">
        <v>3</v>
      </c>
      <c r="F18" s="39" t="n">
        <v>0</v>
      </c>
      <c r="G18" s="39" t="n">
        <v>0</v>
      </c>
      <c r="H18" s="39" t="n">
        <v>1</v>
      </c>
      <c r="I18" s="39" t="n">
        <v>3</v>
      </c>
      <c r="J18" s="39" t="n">
        <v>0</v>
      </c>
      <c r="K18" s="39" t="n">
        <v>0</v>
      </c>
    </row>
    <row r="19" customFormat="false" ht="14.25" hidden="false" customHeight="false" outlineLevel="0" collapsed="false">
      <c r="B19" s="56" t="s">
        <v>230</v>
      </c>
      <c r="C19" s="39" t="n">
        <v>2126</v>
      </c>
      <c r="D19" s="39" t="n">
        <v>1771</v>
      </c>
      <c r="E19" s="39" t="n">
        <v>1637</v>
      </c>
      <c r="F19" s="39" t="n">
        <v>109</v>
      </c>
      <c r="G19" s="39" t="n">
        <v>25</v>
      </c>
      <c r="H19" s="39" t="n">
        <v>81</v>
      </c>
      <c r="I19" s="39" t="n">
        <v>261</v>
      </c>
      <c r="J19" s="39" t="n">
        <v>13</v>
      </c>
      <c r="K19" s="39" t="n">
        <v>0</v>
      </c>
    </row>
    <row r="20" customFormat="false" ht="14.25" hidden="false" customHeight="false" outlineLevel="0" collapsed="false">
      <c r="B20" s="56" t="s">
        <v>231</v>
      </c>
      <c r="C20" s="39" t="n">
        <v>1</v>
      </c>
      <c r="D20" s="39" t="n">
        <v>1</v>
      </c>
      <c r="E20" s="39" t="n">
        <v>1</v>
      </c>
      <c r="F20" s="39" t="n">
        <v>0</v>
      </c>
      <c r="G20" s="39" t="n">
        <v>0</v>
      </c>
      <c r="H20" s="39" t="n">
        <v>0</v>
      </c>
      <c r="I20" s="39" t="n">
        <v>0</v>
      </c>
      <c r="J20" s="39" t="n">
        <v>0</v>
      </c>
      <c r="K20" s="39" t="n">
        <v>0</v>
      </c>
    </row>
    <row r="21" customFormat="false" ht="14.25" hidden="false" customHeight="false" outlineLevel="0" collapsed="false">
      <c r="B21" s="56" t="s">
        <v>232</v>
      </c>
      <c r="C21" s="39" t="n">
        <v>4</v>
      </c>
      <c r="D21" s="39" t="n">
        <v>4</v>
      </c>
      <c r="E21" s="39" t="n">
        <v>4</v>
      </c>
      <c r="F21" s="39" t="n">
        <v>0</v>
      </c>
      <c r="G21" s="39" t="n">
        <v>0</v>
      </c>
      <c r="H21" s="39" t="n">
        <v>0</v>
      </c>
      <c r="I21" s="39" t="n">
        <v>0</v>
      </c>
      <c r="J21" s="39" t="n">
        <v>0</v>
      </c>
      <c r="K21" s="39" t="n">
        <v>0</v>
      </c>
    </row>
    <row r="22" customFormat="false" ht="14.25" hidden="false" customHeight="false" outlineLevel="0" collapsed="false">
      <c r="B22" s="56" t="s">
        <v>233</v>
      </c>
      <c r="C22" s="39" t="n">
        <v>3472</v>
      </c>
      <c r="D22" s="39" t="n">
        <v>2803</v>
      </c>
      <c r="E22" s="39" t="n">
        <v>2579</v>
      </c>
      <c r="F22" s="39" t="n">
        <v>179</v>
      </c>
      <c r="G22" s="39" t="n">
        <v>45</v>
      </c>
      <c r="H22" s="39" t="n">
        <v>156</v>
      </c>
      <c r="I22" s="39" t="n">
        <v>485</v>
      </c>
      <c r="J22" s="39" t="n">
        <v>28</v>
      </c>
      <c r="K22" s="39" t="n">
        <v>0</v>
      </c>
    </row>
    <row r="23" customFormat="false" ht="22.5" hidden="false" customHeight="false" outlineLevel="0" collapsed="false">
      <c r="B23" s="56" t="s">
        <v>234</v>
      </c>
      <c r="C23" s="39" t="n">
        <v>72</v>
      </c>
      <c r="D23" s="39" t="n">
        <v>63</v>
      </c>
      <c r="E23" s="39" t="n">
        <v>61</v>
      </c>
      <c r="F23" s="39" t="n">
        <v>1</v>
      </c>
      <c r="G23" s="39" t="n">
        <v>1</v>
      </c>
      <c r="H23" s="39" t="n">
        <v>4</v>
      </c>
      <c r="I23" s="39" t="n">
        <v>5</v>
      </c>
      <c r="J23" s="39" t="n">
        <v>0</v>
      </c>
      <c r="K23" s="39" t="n">
        <v>0</v>
      </c>
    </row>
    <row r="24" customFormat="false" ht="14.25" hidden="false" customHeight="false" outlineLevel="0" collapsed="false">
      <c r="B24" s="56" t="s">
        <v>235</v>
      </c>
      <c r="C24" s="39" t="n">
        <v>4698</v>
      </c>
      <c r="D24" s="39" t="n">
        <v>3875</v>
      </c>
      <c r="E24" s="39" t="n">
        <v>3598</v>
      </c>
      <c r="F24" s="39" t="n">
        <v>223</v>
      </c>
      <c r="G24" s="39" t="n">
        <v>54</v>
      </c>
      <c r="H24" s="39" t="n">
        <v>200</v>
      </c>
      <c r="I24" s="39" t="n">
        <v>591</v>
      </c>
      <c r="J24" s="39" t="n">
        <v>32</v>
      </c>
      <c r="K24" s="39" t="n">
        <v>0</v>
      </c>
    </row>
    <row r="25" customFormat="false" ht="22.5" hidden="false" customHeight="false" outlineLevel="0" collapsed="false">
      <c r="B25" s="56" t="s">
        <v>236</v>
      </c>
      <c r="C25" s="39" t="n">
        <v>3859</v>
      </c>
      <c r="D25" s="39" t="n">
        <v>3225</v>
      </c>
      <c r="E25" s="39" t="n">
        <v>2993</v>
      </c>
      <c r="F25" s="39" t="n">
        <v>183</v>
      </c>
      <c r="G25" s="39" t="n">
        <v>49</v>
      </c>
      <c r="H25" s="39" t="n">
        <v>162</v>
      </c>
      <c r="I25" s="39" t="n">
        <v>447</v>
      </c>
      <c r="J25" s="39" t="n">
        <v>25</v>
      </c>
      <c r="K25" s="39" t="n">
        <v>0</v>
      </c>
    </row>
    <row r="26" customFormat="false" ht="14.25" hidden="false" customHeight="false" outlineLevel="0" collapsed="false">
      <c r="B26" s="56" t="s">
        <v>237</v>
      </c>
      <c r="C26" s="39" t="n">
        <v>2707</v>
      </c>
      <c r="D26" s="39" t="n">
        <v>2193</v>
      </c>
      <c r="E26" s="39" t="n">
        <v>2038</v>
      </c>
      <c r="F26" s="39" t="n">
        <v>119</v>
      </c>
      <c r="G26" s="39" t="n">
        <v>36</v>
      </c>
      <c r="H26" s="39" t="n">
        <v>122</v>
      </c>
      <c r="I26" s="39" t="n">
        <v>369</v>
      </c>
      <c r="J26" s="39" t="n">
        <v>23</v>
      </c>
      <c r="K26" s="39" t="n">
        <v>0</v>
      </c>
    </row>
    <row r="27" customFormat="false" ht="14.25" hidden="false" customHeight="false" outlineLevel="0" collapsed="false">
      <c r="B27" s="56" t="s">
        <v>238</v>
      </c>
      <c r="C27" s="39" t="n">
        <v>1074</v>
      </c>
      <c r="D27" s="39" t="n">
        <v>929</v>
      </c>
      <c r="E27" s="39" t="n">
        <v>860</v>
      </c>
      <c r="F27" s="39" t="n">
        <v>56</v>
      </c>
      <c r="G27" s="39" t="n">
        <v>13</v>
      </c>
      <c r="H27" s="39" t="n">
        <v>22</v>
      </c>
      <c r="I27" s="39" t="n">
        <v>115</v>
      </c>
      <c r="J27" s="39" t="n">
        <v>8</v>
      </c>
      <c r="K27" s="39" t="n">
        <v>0</v>
      </c>
    </row>
    <row r="28" customFormat="false" ht="14.25" hidden="false" customHeight="false" outlineLevel="0" collapsed="false">
      <c r="B28" s="56" t="s">
        <v>239</v>
      </c>
      <c r="C28" s="39" t="n">
        <v>2</v>
      </c>
      <c r="D28" s="39" t="n">
        <v>0</v>
      </c>
      <c r="E28" s="39" t="n">
        <v>0</v>
      </c>
      <c r="F28" s="39" t="n">
        <v>0</v>
      </c>
      <c r="G28" s="39" t="n">
        <v>0</v>
      </c>
      <c r="H28" s="39" t="n">
        <v>0</v>
      </c>
      <c r="I28" s="39" t="n">
        <v>2</v>
      </c>
      <c r="J28" s="39" t="n">
        <v>0</v>
      </c>
      <c r="K28" s="39" t="n">
        <v>0</v>
      </c>
    </row>
    <row r="29" customFormat="false" ht="14.25" hidden="false" customHeight="false" outlineLevel="0" collapsed="false">
      <c r="B29" s="56" t="s">
        <v>240</v>
      </c>
      <c r="C29" s="39" t="n">
        <v>960</v>
      </c>
      <c r="D29" s="39" t="n">
        <v>768</v>
      </c>
      <c r="E29" s="39" t="n">
        <v>707</v>
      </c>
      <c r="F29" s="39" t="n">
        <v>48</v>
      </c>
      <c r="G29" s="39" t="n">
        <v>13</v>
      </c>
      <c r="H29" s="39" t="n">
        <v>43</v>
      </c>
      <c r="I29" s="39" t="n">
        <v>143</v>
      </c>
      <c r="J29" s="39" t="n">
        <v>6</v>
      </c>
      <c r="K29" s="39" t="n">
        <v>0</v>
      </c>
    </row>
    <row r="30" customFormat="false" ht="14.25" hidden="false" customHeight="false" outlineLevel="0" collapsed="false">
      <c r="B30" s="51" t="s">
        <v>241</v>
      </c>
      <c r="C30" s="45" t="n">
        <v>2</v>
      </c>
      <c r="D30" s="45" t="n">
        <v>2</v>
      </c>
      <c r="E30" s="45" t="n">
        <v>1</v>
      </c>
      <c r="F30" s="45" t="n">
        <v>1</v>
      </c>
      <c r="G30" s="45" t="n">
        <v>0</v>
      </c>
      <c r="H30" s="45" t="n">
        <v>0</v>
      </c>
      <c r="I30" s="45" t="n">
        <v>0</v>
      </c>
      <c r="J30" s="45" t="n">
        <v>0</v>
      </c>
      <c r="K30" s="45" t="n">
        <v>0</v>
      </c>
    </row>
    <row r="31" customFormat="false" ht="14.25" hidden="false" customHeight="false" outlineLevel="0" collapsed="false">
      <c r="B31" s="38" t="s">
        <v>242</v>
      </c>
      <c r="C31" s="39" t="n">
        <v>844</v>
      </c>
      <c r="D31" s="39" t="n">
        <v>755</v>
      </c>
      <c r="E31" s="39" t="n">
        <v>704</v>
      </c>
      <c r="F31" s="39" t="n">
        <v>37</v>
      </c>
      <c r="G31" s="39" t="n">
        <v>14</v>
      </c>
      <c r="H31" s="39" t="n">
        <v>24</v>
      </c>
      <c r="I31" s="39" t="n">
        <v>62</v>
      </c>
      <c r="J31" s="39" t="n">
        <v>3</v>
      </c>
      <c r="K31" s="39" t="n">
        <v>0</v>
      </c>
    </row>
    <row r="32" customFormat="false" ht="14.25" hidden="false" customHeight="false" outlineLevel="0" collapsed="false">
      <c r="B32" s="56" t="s">
        <v>243</v>
      </c>
      <c r="C32" s="39" t="n">
        <v>4</v>
      </c>
      <c r="D32" s="39" t="n">
        <v>4</v>
      </c>
      <c r="E32" s="39" t="n">
        <v>4</v>
      </c>
      <c r="F32" s="39" t="n">
        <v>0</v>
      </c>
      <c r="G32" s="39" t="n">
        <v>0</v>
      </c>
      <c r="H32" s="39" t="n">
        <v>0</v>
      </c>
      <c r="I32" s="39" t="n">
        <v>0</v>
      </c>
      <c r="J32" s="39" t="n">
        <v>0</v>
      </c>
      <c r="K32" s="39" t="n">
        <v>0</v>
      </c>
    </row>
    <row r="33" customFormat="false" ht="14.25" hidden="false" customHeight="false" outlineLevel="0" collapsed="false">
      <c r="B33" s="56" t="s">
        <v>244</v>
      </c>
      <c r="C33" s="39" t="n">
        <v>3</v>
      </c>
      <c r="D33" s="39" t="n">
        <v>3</v>
      </c>
      <c r="E33" s="39" t="n">
        <v>3</v>
      </c>
      <c r="F33" s="39" t="n">
        <v>0</v>
      </c>
      <c r="G33" s="39" t="n">
        <v>0</v>
      </c>
      <c r="H33" s="39" t="n">
        <v>0</v>
      </c>
      <c r="I33" s="39" t="n">
        <v>0</v>
      </c>
      <c r="J33" s="39" t="n">
        <v>0</v>
      </c>
      <c r="K33" s="39" t="n">
        <v>0</v>
      </c>
    </row>
    <row r="34" customFormat="false" ht="22.5" hidden="false" customHeight="false" outlineLevel="0" collapsed="false">
      <c r="B34" s="56" t="s">
        <v>245</v>
      </c>
      <c r="C34" s="39" t="n">
        <v>126</v>
      </c>
      <c r="D34" s="39" t="n">
        <v>117</v>
      </c>
      <c r="E34" s="39" t="n">
        <v>108</v>
      </c>
      <c r="F34" s="39" t="n">
        <v>8</v>
      </c>
      <c r="G34" s="39" t="n">
        <v>1</v>
      </c>
      <c r="H34" s="39" t="n">
        <v>4</v>
      </c>
      <c r="I34" s="39" t="n">
        <v>4</v>
      </c>
      <c r="J34" s="39" t="n">
        <v>1</v>
      </c>
      <c r="K34" s="39" t="n">
        <v>0</v>
      </c>
    </row>
    <row r="35" customFormat="false" ht="14.25" hidden="false" customHeight="false" outlineLevel="0" collapsed="false">
      <c r="B35" s="56" t="s">
        <v>246</v>
      </c>
      <c r="C35" s="39" t="n">
        <v>8</v>
      </c>
      <c r="D35" s="39" t="n">
        <v>7</v>
      </c>
      <c r="E35" s="39" t="n">
        <v>6</v>
      </c>
      <c r="F35" s="39" t="n">
        <v>1</v>
      </c>
      <c r="G35" s="39" t="n">
        <v>0</v>
      </c>
      <c r="H35" s="39" t="n">
        <v>0</v>
      </c>
      <c r="I35" s="39" t="n">
        <v>1</v>
      </c>
      <c r="J35" s="39" t="n">
        <v>0</v>
      </c>
      <c r="K35" s="39" t="n">
        <v>0</v>
      </c>
    </row>
    <row r="36" customFormat="false" ht="14.25" hidden="false" customHeight="false" outlineLevel="0" collapsed="false">
      <c r="B36" s="56" t="s">
        <v>247</v>
      </c>
      <c r="C36" s="39" t="n">
        <v>14</v>
      </c>
      <c r="D36" s="39" t="n">
        <v>10</v>
      </c>
      <c r="E36" s="39" t="n">
        <v>10</v>
      </c>
      <c r="F36" s="39" t="n">
        <v>0</v>
      </c>
      <c r="G36" s="39" t="n">
        <v>0</v>
      </c>
      <c r="H36" s="39" t="n">
        <v>2</v>
      </c>
      <c r="I36" s="39" t="n">
        <v>2</v>
      </c>
      <c r="J36" s="39" t="n">
        <v>0</v>
      </c>
      <c r="K36" s="39" t="n">
        <v>0</v>
      </c>
    </row>
    <row r="37" customFormat="false" ht="14.25" hidden="false" customHeight="false" outlineLevel="0" collapsed="false">
      <c r="B37" s="56" t="s">
        <v>248</v>
      </c>
      <c r="C37" s="39" t="n">
        <v>139</v>
      </c>
      <c r="D37" s="39" t="n">
        <v>122</v>
      </c>
      <c r="E37" s="39" t="n">
        <v>112</v>
      </c>
      <c r="F37" s="39" t="n">
        <v>6</v>
      </c>
      <c r="G37" s="39" t="n">
        <v>4</v>
      </c>
      <c r="H37" s="39" t="n">
        <v>4</v>
      </c>
      <c r="I37" s="39" t="n">
        <v>13</v>
      </c>
      <c r="J37" s="39" t="n">
        <v>0</v>
      </c>
      <c r="K37" s="39" t="n">
        <v>0</v>
      </c>
    </row>
    <row r="38" customFormat="false" ht="22.5" hidden="false" customHeight="false" outlineLevel="0" collapsed="false">
      <c r="B38" s="56" t="s">
        <v>249</v>
      </c>
      <c r="C38" s="39" t="n">
        <v>58</v>
      </c>
      <c r="D38" s="39" t="n">
        <v>52</v>
      </c>
      <c r="E38" s="39" t="n">
        <v>48</v>
      </c>
      <c r="F38" s="39" t="n">
        <v>3</v>
      </c>
      <c r="G38" s="39" t="n">
        <v>1</v>
      </c>
      <c r="H38" s="39" t="n">
        <v>3</v>
      </c>
      <c r="I38" s="39" t="n">
        <v>2</v>
      </c>
      <c r="J38" s="39" t="n">
        <v>1</v>
      </c>
      <c r="K38" s="39" t="n">
        <v>0</v>
      </c>
    </row>
    <row r="39" customFormat="false" ht="14.25" hidden="false" customHeight="false" outlineLevel="0" collapsed="false">
      <c r="B39" s="56" t="s">
        <v>250</v>
      </c>
      <c r="C39" s="39" t="n">
        <v>434</v>
      </c>
      <c r="D39" s="39" t="n">
        <v>388</v>
      </c>
      <c r="E39" s="39" t="n">
        <v>361</v>
      </c>
      <c r="F39" s="39" t="n">
        <v>19</v>
      </c>
      <c r="G39" s="39" t="n">
        <v>8</v>
      </c>
      <c r="H39" s="39" t="n">
        <v>9</v>
      </c>
      <c r="I39" s="39" t="n">
        <v>36</v>
      </c>
      <c r="J39" s="39" t="n">
        <v>1</v>
      </c>
      <c r="K39" s="39" t="n">
        <v>0</v>
      </c>
    </row>
    <row r="40" customFormat="false" ht="22.5" hidden="false" customHeight="false" outlineLevel="0" collapsed="false">
      <c r="B40" s="56" t="s">
        <v>251</v>
      </c>
      <c r="C40" s="39" t="n">
        <v>5</v>
      </c>
      <c r="D40" s="39" t="n">
        <v>4</v>
      </c>
      <c r="E40" s="39" t="n">
        <v>4</v>
      </c>
      <c r="F40" s="39" t="n">
        <v>0</v>
      </c>
      <c r="G40" s="39" t="n">
        <v>0</v>
      </c>
      <c r="H40" s="39" t="n">
        <v>0</v>
      </c>
      <c r="I40" s="39" t="n">
        <v>1</v>
      </c>
      <c r="J40" s="39" t="n">
        <v>0</v>
      </c>
      <c r="K40" s="39" t="n">
        <v>0</v>
      </c>
    </row>
    <row r="41" customFormat="false" ht="14.25" hidden="false" customHeight="false" outlineLevel="0" collapsed="false">
      <c r="B41" s="56" t="s">
        <v>252</v>
      </c>
      <c r="C41" s="39" t="n">
        <v>3</v>
      </c>
      <c r="D41" s="39" t="n">
        <v>1</v>
      </c>
      <c r="E41" s="39" t="n">
        <v>1</v>
      </c>
      <c r="F41" s="39" t="n">
        <v>0</v>
      </c>
      <c r="G41" s="39" t="n">
        <v>0</v>
      </c>
      <c r="H41" s="39" t="n">
        <v>1</v>
      </c>
      <c r="I41" s="39" t="n">
        <v>1</v>
      </c>
      <c r="J41" s="39" t="n">
        <v>0</v>
      </c>
      <c r="K41" s="39" t="n">
        <v>0</v>
      </c>
    </row>
    <row r="42" customFormat="false" ht="14.25" hidden="false" customHeight="false" outlineLevel="0" collapsed="false">
      <c r="B42" s="56" t="s">
        <v>253</v>
      </c>
      <c r="C42" s="39" t="n">
        <v>10</v>
      </c>
      <c r="D42" s="39" t="n">
        <v>10</v>
      </c>
      <c r="E42" s="39" t="n">
        <v>10</v>
      </c>
      <c r="F42" s="39" t="n">
        <v>0</v>
      </c>
      <c r="G42" s="39" t="n">
        <v>0</v>
      </c>
      <c r="H42" s="39" t="n">
        <v>0</v>
      </c>
      <c r="I42" s="39" t="n">
        <v>0</v>
      </c>
      <c r="J42" s="39" t="n">
        <v>0</v>
      </c>
      <c r="K42" s="39" t="n">
        <v>0</v>
      </c>
    </row>
    <row r="43" customFormat="false" ht="14.25" hidden="false" customHeight="false" outlineLevel="0" collapsed="false">
      <c r="B43" s="51" t="s">
        <v>254</v>
      </c>
      <c r="C43" s="45" t="n">
        <v>40</v>
      </c>
      <c r="D43" s="45" t="n">
        <v>37</v>
      </c>
      <c r="E43" s="45" t="n">
        <v>37</v>
      </c>
      <c r="F43" s="45" t="n">
        <v>0</v>
      </c>
      <c r="G43" s="45" t="n">
        <v>0</v>
      </c>
      <c r="H43" s="45" t="n">
        <v>1</v>
      </c>
      <c r="I43" s="45" t="n">
        <v>2</v>
      </c>
      <c r="J43" s="45" t="n">
        <v>0</v>
      </c>
      <c r="K43" s="45" t="n">
        <v>0</v>
      </c>
    </row>
    <row r="44" customFormat="false" ht="14.25" hidden="false" customHeight="false" outlineLevel="0" collapsed="false">
      <c r="B44" s="38" t="s">
        <v>255</v>
      </c>
      <c r="C44" s="39" t="n">
        <v>625</v>
      </c>
      <c r="D44" s="39" t="n">
        <v>576</v>
      </c>
      <c r="E44" s="39" t="n">
        <v>544</v>
      </c>
      <c r="F44" s="39" t="n">
        <v>26</v>
      </c>
      <c r="G44" s="39" t="n">
        <v>6</v>
      </c>
      <c r="H44" s="39" t="n">
        <v>9</v>
      </c>
      <c r="I44" s="39" t="n">
        <v>39</v>
      </c>
      <c r="J44" s="39" t="n">
        <v>1</v>
      </c>
      <c r="K44" s="39" t="n">
        <v>0</v>
      </c>
    </row>
    <row r="45" customFormat="false" ht="14.25" hidden="false" customHeight="false" outlineLevel="0" collapsed="false">
      <c r="B45" s="56" t="s">
        <v>256</v>
      </c>
      <c r="C45" s="39" t="n">
        <v>1</v>
      </c>
      <c r="D45" s="39" t="n">
        <v>1</v>
      </c>
      <c r="E45" s="39" t="n">
        <v>1</v>
      </c>
      <c r="F45" s="39" t="n">
        <v>0</v>
      </c>
      <c r="G45" s="39" t="n">
        <v>0</v>
      </c>
      <c r="H45" s="39" t="n">
        <v>0</v>
      </c>
      <c r="I45" s="39" t="n">
        <v>0</v>
      </c>
      <c r="J45" s="39" t="n">
        <v>0</v>
      </c>
      <c r="K45" s="39" t="n">
        <v>0</v>
      </c>
    </row>
    <row r="46" customFormat="false" ht="14.25" hidden="false" customHeight="false" outlineLevel="0" collapsed="false">
      <c r="B46" s="56" t="s">
        <v>257</v>
      </c>
      <c r="C46" s="39" t="n">
        <v>26</v>
      </c>
      <c r="D46" s="39" t="n">
        <v>24</v>
      </c>
      <c r="E46" s="39" t="n">
        <v>23</v>
      </c>
      <c r="F46" s="39" t="n">
        <v>1</v>
      </c>
      <c r="G46" s="39" t="n">
        <v>0</v>
      </c>
      <c r="H46" s="39" t="n">
        <v>0</v>
      </c>
      <c r="I46" s="39" t="n">
        <v>2</v>
      </c>
      <c r="J46" s="39" t="n">
        <v>0</v>
      </c>
      <c r="K46" s="39" t="n">
        <v>0</v>
      </c>
    </row>
    <row r="47" customFormat="false" ht="22.5" hidden="false" customHeight="false" outlineLevel="0" collapsed="false">
      <c r="B47" s="56" t="s">
        <v>258</v>
      </c>
      <c r="C47" s="39" t="n">
        <v>13</v>
      </c>
      <c r="D47" s="39" t="n">
        <v>13</v>
      </c>
      <c r="E47" s="39" t="n">
        <v>13</v>
      </c>
      <c r="F47" s="39" t="n">
        <v>0</v>
      </c>
      <c r="G47" s="39" t="n">
        <v>0</v>
      </c>
      <c r="H47" s="39" t="n">
        <v>0</v>
      </c>
      <c r="I47" s="39" t="n">
        <v>0</v>
      </c>
      <c r="J47" s="39" t="n">
        <v>0</v>
      </c>
      <c r="K47" s="39" t="n">
        <v>0</v>
      </c>
    </row>
    <row r="48" customFormat="false" ht="22.5" hidden="false" customHeight="false" outlineLevel="0" collapsed="false">
      <c r="B48" s="56" t="s">
        <v>259</v>
      </c>
      <c r="C48" s="39" t="n">
        <v>228</v>
      </c>
      <c r="D48" s="39" t="n">
        <v>205</v>
      </c>
      <c r="E48" s="39" t="n">
        <v>185</v>
      </c>
      <c r="F48" s="39" t="n">
        <v>16</v>
      </c>
      <c r="G48" s="39" t="n">
        <v>4</v>
      </c>
      <c r="H48" s="39" t="n">
        <v>3</v>
      </c>
      <c r="I48" s="39" t="n">
        <v>20</v>
      </c>
      <c r="J48" s="39" t="n">
        <v>0</v>
      </c>
      <c r="K48" s="39" t="n">
        <v>0</v>
      </c>
    </row>
    <row r="49" customFormat="false" ht="14.25" hidden="false" customHeight="false" outlineLevel="0" collapsed="false">
      <c r="B49" s="56" t="s">
        <v>260</v>
      </c>
      <c r="C49" s="39" t="n">
        <v>19</v>
      </c>
      <c r="D49" s="39" t="n">
        <v>16</v>
      </c>
      <c r="E49" s="39" t="n">
        <v>16</v>
      </c>
      <c r="F49" s="39" t="n">
        <v>0</v>
      </c>
      <c r="G49" s="39" t="n">
        <v>0</v>
      </c>
      <c r="H49" s="39" t="n">
        <v>0</v>
      </c>
      <c r="I49" s="39" t="n">
        <v>2</v>
      </c>
      <c r="J49" s="39" t="n">
        <v>1</v>
      </c>
      <c r="K49" s="39" t="n">
        <v>0</v>
      </c>
    </row>
    <row r="50" customFormat="false" ht="14.25" hidden="false" customHeight="false" outlineLevel="0" collapsed="false">
      <c r="B50" s="56" t="s">
        <v>250</v>
      </c>
      <c r="C50" s="39" t="n">
        <v>20</v>
      </c>
      <c r="D50" s="39" t="n">
        <v>16</v>
      </c>
      <c r="E50" s="39" t="n">
        <v>15</v>
      </c>
      <c r="F50" s="39" t="n">
        <v>1</v>
      </c>
      <c r="G50" s="39" t="n">
        <v>0</v>
      </c>
      <c r="H50" s="39" t="n">
        <v>1</v>
      </c>
      <c r="I50" s="39" t="n">
        <v>3</v>
      </c>
      <c r="J50" s="39" t="n">
        <v>0</v>
      </c>
      <c r="K50" s="39" t="n">
        <v>0</v>
      </c>
    </row>
    <row r="51" customFormat="false" ht="14.25" hidden="false" customHeight="false" outlineLevel="0" collapsed="false">
      <c r="B51" s="56" t="s">
        <v>261</v>
      </c>
      <c r="C51" s="39" t="n">
        <v>10</v>
      </c>
      <c r="D51" s="39" t="n">
        <v>8</v>
      </c>
      <c r="E51" s="39" t="n">
        <v>8</v>
      </c>
      <c r="F51" s="39" t="n">
        <v>0</v>
      </c>
      <c r="G51" s="39" t="n">
        <v>0</v>
      </c>
      <c r="H51" s="39" t="n">
        <v>0</v>
      </c>
      <c r="I51" s="39" t="n">
        <v>2</v>
      </c>
      <c r="J51" s="39" t="n">
        <v>0</v>
      </c>
      <c r="K51" s="39" t="n">
        <v>0</v>
      </c>
    </row>
    <row r="52" customFormat="false" ht="22.5" hidden="false" customHeight="false" outlineLevel="0" collapsed="false">
      <c r="B52" s="56" t="s">
        <v>262</v>
      </c>
      <c r="C52" s="39" t="n">
        <v>120</v>
      </c>
      <c r="D52" s="39" t="n">
        <v>117</v>
      </c>
      <c r="E52" s="39" t="n">
        <v>112</v>
      </c>
      <c r="F52" s="39" t="n">
        <v>5</v>
      </c>
      <c r="G52" s="39" t="n">
        <v>0</v>
      </c>
      <c r="H52" s="39" t="n">
        <v>1</v>
      </c>
      <c r="I52" s="39" t="n">
        <v>2</v>
      </c>
      <c r="J52" s="39" t="n">
        <v>0</v>
      </c>
      <c r="K52" s="39" t="n">
        <v>0</v>
      </c>
    </row>
    <row r="53" customFormat="false" ht="14.25" hidden="false" customHeight="false" outlineLevel="0" collapsed="false">
      <c r="B53" s="56" t="s">
        <v>263</v>
      </c>
      <c r="C53" s="39" t="n">
        <v>8</v>
      </c>
      <c r="D53" s="39" t="n">
        <v>8</v>
      </c>
      <c r="E53" s="39" t="n">
        <v>8</v>
      </c>
      <c r="F53" s="39" t="n">
        <v>0</v>
      </c>
      <c r="G53" s="39" t="n">
        <v>0</v>
      </c>
      <c r="H53" s="39" t="n">
        <v>0</v>
      </c>
      <c r="I53" s="39" t="n">
        <v>0</v>
      </c>
      <c r="J53" s="39" t="n">
        <v>0</v>
      </c>
      <c r="K53" s="39" t="n">
        <v>0</v>
      </c>
    </row>
    <row r="54" customFormat="false" ht="14.25" hidden="false" customHeight="false" outlineLevel="0" collapsed="false">
      <c r="B54" s="56" t="s">
        <v>264</v>
      </c>
      <c r="C54" s="39" t="n">
        <v>2</v>
      </c>
      <c r="D54" s="39" t="n">
        <v>2</v>
      </c>
      <c r="E54" s="39" t="n">
        <v>2</v>
      </c>
      <c r="F54" s="39" t="n">
        <v>0</v>
      </c>
      <c r="G54" s="39" t="n">
        <v>0</v>
      </c>
      <c r="H54" s="39" t="n">
        <v>0</v>
      </c>
      <c r="I54" s="39" t="n">
        <v>0</v>
      </c>
      <c r="J54" s="39" t="n">
        <v>0</v>
      </c>
      <c r="K54" s="39" t="n">
        <v>0</v>
      </c>
    </row>
    <row r="55" customFormat="false" ht="22.5" hidden="false" customHeight="false" outlineLevel="0" collapsed="false">
      <c r="B55" s="56" t="s">
        <v>265</v>
      </c>
      <c r="C55" s="39" t="n">
        <v>19</v>
      </c>
      <c r="D55" s="39" t="n">
        <v>19</v>
      </c>
      <c r="E55" s="39" t="n">
        <v>19</v>
      </c>
      <c r="F55" s="39" t="n">
        <v>0</v>
      </c>
      <c r="G55" s="39" t="n">
        <v>0</v>
      </c>
      <c r="H55" s="39" t="n">
        <v>0</v>
      </c>
      <c r="I55" s="39" t="n">
        <v>0</v>
      </c>
      <c r="J55" s="39" t="n">
        <v>0</v>
      </c>
      <c r="K55" s="39" t="n">
        <v>0</v>
      </c>
    </row>
    <row r="56" customFormat="false" ht="22.5" hidden="false" customHeight="false" outlineLevel="0" collapsed="false">
      <c r="B56" s="56" t="s">
        <v>266</v>
      </c>
      <c r="C56" s="39" t="n">
        <v>5</v>
      </c>
      <c r="D56" s="39" t="n">
        <v>5</v>
      </c>
      <c r="E56" s="39" t="n">
        <v>5</v>
      </c>
      <c r="F56" s="39" t="n">
        <v>0</v>
      </c>
      <c r="G56" s="39" t="n">
        <v>0</v>
      </c>
      <c r="H56" s="39" t="n">
        <v>0</v>
      </c>
      <c r="I56" s="39" t="n">
        <v>0</v>
      </c>
      <c r="J56" s="39" t="n">
        <v>0</v>
      </c>
      <c r="K56" s="39" t="n">
        <v>0</v>
      </c>
    </row>
    <row r="57" customFormat="false" ht="14.25" hidden="false" customHeight="false" outlineLevel="0" collapsed="false">
      <c r="B57" s="56" t="s">
        <v>267</v>
      </c>
      <c r="C57" s="39" t="n">
        <v>80</v>
      </c>
      <c r="D57" s="39" t="n">
        <v>78</v>
      </c>
      <c r="E57" s="39" t="n">
        <v>76</v>
      </c>
      <c r="F57" s="39" t="n">
        <v>1</v>
      </c>
      <c r="G57" s="39" t="n">
        <v>1</v>
      </c>
      <c r="H57" s="39" t="n">
        <v>0</v>
      </c>
      <c r="I57" s="39" t="n">
        <v>2</v>
      </c>
      <c r="J57" s="39" t="n">
        <v>0</v>
      </c>
      <c r="K57" s="39" t="n">
        <v>0</v>
      </c>
    </row>
    <row r="58" customFormat="false" ht="14.25" hidden="false" customHeight="false" outlineLevel="0" collapsed="false">
      <c r="B58" s="56" t="s">
        <v>268</v>
      </c>
      <c r="C58" s="39" t="n">
        <v>1</v>
      </c>
      <c r="D58" s="39" t="n">
        <v>0</v>
      </c>
      <c r="E58" s="39" t="n">
        <v>0</v>
      </c>
      <c r="F58" s="39" t="n">
        <v>0</v>
      </c>
      <c r="G58" s="39" t="n">
        <v>0</v>
      </c>
      <c r="H58" s="39" t="n">
        <v>1</v>
      </c>
      <c r="I58" s="39" t="n">
        <v>0</v>
      </c>
      <c r="J58" s="39" t="n">
        <v>0</v>
      </c>
      <c r="K58" s="39" t="n">
        <v>0</v>
      </c>
    </row>
    <row r="59" customFormat="false" ht="22.5" hidden="false" customHeight="false" outlineLevel="0" collapsed="false">
      <c r="B59" s="56" t="s">
        <v>269</v>
      </c>
      <c r="C59" s="39" t="n">
        <v>4</v>
      </c>
      <c r="D59" s="39" t="n">
        <v>4</v>
      </c>
      <c r="E59" s="39" t="n">
        <v>4</v>
      </c>
      <c r="F59" s="39" t="n">
        <v>0</v>
      </c>
      <c r="G59" s="39" t="n">
        <v>0</v>
      </c>
      <c r="H59" s="39" t="n">
        <v>0</v>
      </c>
      <c r="I59" s="39" t="n">
        <v>0</v>
      </c>
      <c r="J59" s="39" t="n">
        <v>0</v>
      </c>
      <c r="K59" s="39" t="n">
        <v>0</v>
      </c>
    </row>
    <row r="60" customFormat="false" ht="14.25" hidden="false" customHeight="false" outlineLevel="0" collapsed="false">
      <c r="B60" s="56" t="s">
        <v>270</v>
      </c>
      <c r="C60" s="39" t="n">
        <v>12</v>
      </c>
      <c r="D60" s="39" t="n">
        <v>12</v>
      </c>
      <c r="E60" s="39" t="n">
        <v>11</v>
      </c>
      <c r="F60" s="39" t="n">
        <v>1</v>
      </c>
      <c r="G60" s="39" t="n">
        <v>0</v>
      </c>
      <c r="H60" s="39" t="n">
        <v>0</v>
      </c>
      <c r="I60" s="39" t="n">
        <v>0</v>
      </c>
      <c r="J60" s="39" t="n">
        <v>0</v>
      </c>
      <c r="K60" s="39" t="n">
        <v>0</v>
      </c>
    </row>
    <row r="61" customFormat="false" ht="14.25" hidden="false" customHeight="false" outlineLevel="0" collapsed="false">
      <c r="B61" s="56" t="s">
        <v>271</v>
      </c>
      <c r="C61" s="39" t="n">
        <v>37</v>
      </c>
      <c r="D61" s="39" t="n">
        <v>33</v>
      </c>
      <c r="E61" s="39" t="n">
        <v>31</v>
      </c>
      <c r="F61" s="39" t="n">
        <v>1</v>
      </c>
      <c r="G61" s="39" t="n">
        <v>1</v>
      </c>
      <c r="H61" s="39" t="n">
        <v>3</v>
      </c>
      <c r="I61" s="39" t="n">
        <v>1</v>
      </c>
      <c r="J61" s="39" t="n">
        <v>0</v>
      </c>
      <c r="K61" s="39" t="n">
        <v>0</v>
      </c>
    </row>
    <row r="62" customFormat="false" ht="14.25" hidden="false" customHeight="false" outlineLevel="0" collapsed="false">
      <c r="B62" s="51" t="s">
        <v>272</v>
      </c>
      <c r="C62" s="45" t="n">
        <v>20</v>
      </c>
      <c r="D62" s="45" t="n">
        <v>15</v>
      </c>
      <c r="E62" s="45" t="n">
        <v>15</v>
      </c>
      <c r="F62" s="45" t="n">
        <v>0</v>
      </c>
      <c r="G62" s="45" t="n">
        <v>0</v>
      </c>
      <c r="H62" s="45" t="n">
        <v>0</v>
      </c>
      <c r="I62" s="45" t="n">
        <v>5</v>
      </c>
      <c r="J62" s="45" t="n">
        <v>0</v>
      </c>
      <c r="K62" s="45" t="n">
        <v>0</v>
      </c>
    </row>
    <row r="64" customFormat="false" ht="14.25" hidden="false" customHeight="false" outlineLevel="0" collapsed="false">
      <c r="B64" s="46" t="s">
        <v>86</v>
      </c>
    </row>
    <row r="65" customFormat="false" ht="30" hidden="false" customHeight="true" outlineLevel="0" collapsed="false">
      <c r="B65" s="53" t="s">
        <v>216</v>
      </c>
      <c r="C65" s="53"/>
      <c r="D65" s="53"/>
      <c r="E65" s="53"/>
      <c r="F65" s="53"/>
      <c r="G65" s="53"/>
      <c r="H65" s="53"/>
      <c r="I65" s="53"/>
      <c r="J65" s="53"/>
      <c r="K65" s="53"/>
    </row>
  </sheetData>
  <mergeCells count="1">
    <mergeCell ref="B65:K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0" min="3" style="0" width="6.8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278</v>
      </c>
    </row>
    <row r="5" s="22" customFormat="true" ht="14.25" hidden="false" customHeight="false" outlineLevel="0" collapsed="false">
      <c r="B5" s="25"/>
    </row>
    <row r="6" s="22" customFormat="true" ht="14.25" hidden="false" customHeight="false" outlineLevel="0" collapsed="false">
      <c r="B6" s="26" t="s">
        <v>279</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21.75" hidden="false" customHeight="true" outlineLevel="0" collapsed="false">
      <c r="B10" s="0" t="s">
        <v>68</v>
      </c>
      <c r="C10" s="31" t="s">
        <v>69</v>
      </c>
      <c r="D10" s="31"/>
      <c r="E10" s="31"/>
      <c r="F10" s="31"/>
      <c r="G10" s="31"/>
      <c r="H10" s="31"/>
      <c r="I10" s="31" t="s">
        <v>70</v>
      </c>
      <c r="J10" s="31"/>
      <c r="K10" s="31"/>
      <c r="L10" s="31"/>
      <c r="M10" s="31"/>
      <c r="N10" s="31"/>
      <c r="O10" s="31" t="s">
        <v>71</v>
      </c>
      <c r="P10" s="31"/>
      <c r="Q10" s="31"/>
      <c r="R10" s="31"/>
      <c r="S10" s="31"/>
      <c r="T10" s="31"/>
    </row>
    <row r="11" customFormat="false" ht="33.75" hidden="false" customHeight="false" outlineLevel="0" collapsed="false">
      <c r="B11" s="30" t="s">
        <v>68</v>
      </c>
      <c r="C11" s="31" t="s">
        <v>89</v>
      </c>
      <c r="D11" s="31" t="s">
        <v>72</v>
      </c>
      <c r="E11" s="31" t="s">
        <v>130</v>
      </c>
      <c r="F11" s="31" t="s">
        <v>131</v>
      </c>
      <c r="G11" s="31" t="s">
        <v>132</v>
      </c>
      <c r="H11" s="31" t="s">
        <v>133</v>
      </c>
      <c r="I11" s="31" t="s">
        <v>89</v>
      </c>
      <c r="J11" s="31" t="s">
        <v>72</v>
      </c>
      <c r="K11" s="31" t="s">
        <v>130</v>
      </c>
      <c r="L11" s="31" t="s">
        <v>131</v>
      </c>
      <c r="M11" s="31" t="s">
        <v>132</v>
      </c>
      <c r="N11" s="31" t="s">
        <v>133</v>
      </c>
      <c r="O11" s="31" t="s">
        <v>89</v>
      </c>
      <c r="P11" s="31" t="s">
        <v>72</v>
      </c>
      <c r="Q11" s="31" t="s">
        <v>130</v>
      </c>
      <c r="R11" s="31" t="s">
        <v>131</v>
      </c>
      <c r="S11" s="31" t="s">
        <v>132</v>
      </c>
      <c r="T11" s="31" t="s">
        <v>133</v>
      </c>
    </row>
    <row r="12" customFormat="false" ht="14.25" hidden="false" customHeight="false" outlineLevel="0" collapsed="false">
      <c r="B12" s="32" t="s">
        <v>89</v>
      </c>
      <c r="C12" s="33" t="n">
        <v>6863</v>
      </c>
      <c r="D12" s="33" t="n">
        <v>1585</v>
      </c>
      <c r="E12" s="33" t="n">
        <v>573</v>
      </c>
      <c r="F12" s="33" t="n">
        <v>1500</v>
      </c>
      <c r="G12" s="33" t="n">
        <v>1991</v>
      </c>
      <c r="H12" s="33" t="n">
        <v>1214</v>
      </c>
      <c r="I12" s="33" t="n">
        <v>2574</v>
      </c>
      <c r="J12" s="33" t="n">
        <v>637</v>
      </c>
      <c r="K12" s="33" t="n">
        <v>180</v>
      </c>
      <c r="L12" s="33" t="n">
        <v>599</v>
      </c>
      <c r="M12" s="33" t="n">
        <v>752</v>
      </c>
      <c r="N12" s="33" t="n">
        <v>406</v>
      </c>
      <c r="O12" s="33" t="n">
        <v>4289</v>
      </c>
      <c r="P12" s="33" t="n">
        <v>948</v>
      </c>
      <c r="Q12" s="33" t="n">
        <v>393</v>
      </c>
      <c r="R12" s="33" t="n">
        <v>901</v>
      </c>
      <c r="S12" s="33" t="n">
        <v>1239</v>
      </c>
      <c r="T12" s="33" t="n">
        <v>808</v>
      </c>
    </row>
    <row r="13" customFormat="false" ht="14.25" hidden="false" customHeight="false" outlineLevel="0" collapsed="false">
      <c r="B13" s="34" t="s">
        <v>280</v>
      </c>
      <c r="C13" s="35" t="n">
        <v>1570</v>
      </c>
      <c r="D13" s="35" t="n">
        <v>287</v>
      </c>
      <c r="E13" s="35" t="n">
        <v>126</v>
      </c>
      <c r="F13" s="35" t="n">
        <v>354</v>
      </c>
      <c r="G13" s="35" t="n">
        <v>516</v>
      </c>
      <c r="H13" s="35" t="n">
        <v>287</v>
      </c>
      <c r="I13" s="35" t="n">
        <v>592</v>
      </c>
      <c r="J13" s="35" t="n">
        <v>120</v>
      </c>
      <c r="K13" s="35" t="n">
        <v>42</v>
      </c>
      <c r="L13" s="35" t="n">
        <v>138</v>
      </c>
      <c r="M13" s="35" t="n">
        <v>189</v>
      </c>
      <c r="N13" s="35" t="n">
        <v>103</v>
      </c>
      <c r="O13" s="35" t="n">
        <v>978</v>
      </c>
      <c r="P13" s="35" t="n">
        <v>167</v>
      </c>
      <c r="Q13" s="35" t="n">
        <v>84</v>
      </c>
      <c r="R13" s="35" t="n">
        <v>216</v>
      </c>
      <c r="S13" s="35" t="n">
        <v>327</v>
      </c>
      <c r="T13" s="35" t="n">
        <v>184</v>
      </c>
    </row>
    <row r="14" customFormat="false" ht="14.25" hidden="false" customHeight="false" outlineLevel="0" collapsed="false">
      <c r="B14" s="34" t="s">
        <v>281</v>
      </c>
      <c r="C14" s="35" t="n">
        <v>179</v>
      </c>
      <c r="D14" s="35" t="n">
        <v>41</v>
      </c>
      <c r="E14" s="35" t="n">
        <v>21</v>
      </c>
      <c r="F14" s="35" t="n">
        <v>36</v>
      </c>
      <c r="G14" s="35" t="n">
        <v>57</v>
      </c>
      <c r="H14" s="35" t="n">
        <v>24</v>
      </c>
      <c r="I14" s="35" t="n">
        <v>65</v>
      </c>
      <c r="J14" s="35" t="n">
        <v>15</v>
      </c>
      <c r="K14" s="35" t="n">
        <v>7</v>
      </c>
      <c r="L14" s="35" t="n">
        <v>16</v>
      </c>
      <c r="M14" s="35" t="n">
        <v>20</v>
      </c>
      <c r="N14" s="35" t="n">
        <v>7</v>
      </c>
      <c r="O14" s="35" t="n">
        <v>114</v>
      </c>
      <c r="P14" s="35" t="n">
        <v>26</v>
      </c>
      <c r="Q14" s="35" t="n">
        <v>14</v>
      </c>
      <c r="R14" s="35" t="n">
        <v>20</v>
      </c>
      <c r="S14" s="35" t="n">
        <v>37</v>
      </c>
      <c r="T14" s="35" t="n">
        <v>17</v>
      </c>
    </row>
    <row r="15" customFormat="false" ht="14.25" hidden="false" customHeight="false" outlineLevel="0" collapsed="false">
      <c r="B15" s="34" t="s">
        <v>282</v>
      </c>
      <c r="C15" s="35" t="n">
        <v>158</v>
      </c>
      <c r="D15" s="35" t="n">
        <v>31</v>
      </c>
      <c r="E15" s="35" t="n">
        <v>12</v>
      </c>
      <c r="F15" s="35" t="n">
        <v>38</v>
      </c>
      <c r="G15" s="35" t="n">
        <v>41</v>
      </c>
      <c r="H15" s="35" t="n">
        <v>36</v>
      </c>
      <c r="I15" s="35" t="n">
        <v>68</v>
      </c>
      <c r="J15" s="35" t="n">
        <v>21</v>
      </c>
      <c r="K15" s="35" t="n">
        <v>5</v>
      </c>
      <c r="L15" s="35" t="n">
        <v>15</v>
      </c>
      <c r="M15" s="35" t="n">
        <v>16</v>
      </c>
      <c r="N15" s="35" t="n">
        <v>11</v>
      </c>
      <c r="O15" s="35" t="n">
        <v>90</v>
      </c>
      <c r="P15" s="35" t="n">
        <v>10</v>
      </c>
      <c r="Q15" s="35" t="n">
        <v>7</v>
      </c>
      <c r="R15" s="35" t="n">
        <v>23</v>
      </c>
      <c r="S15" s="35" t="n">
        <v>25</v>
      </c>
      <c r="T15" s="35" t="n">
        <v>25</v>
      </c>
    </row>
    <row r="16" customFormat="false" ht="14.25" hidden="false" customHeight="false" outlineLevel="0" collapsed="false">
      <c r="B16" s="34" t="s">
        <v>283</v>
      </c>
      <c r="C16" s="35" t="n">
        <v>156</v>
      </c>
      <c r="D16" s="35" t="n">
        <v>25</v>
      </c>
      <c r="E16" s="35" t="n">
        <v>12</v>
      </c>
      <c r="F16" s="35" t="n">
        <v>29</v>
      </c>
      <c r="G16" s="35" t="n">
        <v>54</v>
      </c>
      <c r="H16" s="35" t="n">
        <v>36</v>
      </c>
      <c r="I16" s="35" t="n">
        <v>70</v>
      </c>
      <c r="J16" s="35" t="n">
        <v>12</v>
      </c>
      <c r="K16" s="35" t="n">
        <v>5</v>
      </c>
      <c r="L16" s="35" t="n">
        <v>20</v>
      </c>
      <c r="M16" s="35" t="n">
        <v>21</v>
      </c>
      <c r="N16" s="35" t="n">
        <v>12</v>
      </c>
      <c r="O16" s="35" t="n">
        <v>86</v>
      </c>
      <c r="P16" s="35" t="n">
        <v>13</v>
      </c>
      <c r="Q16" s="35" t="n">
        <v>7</v>
      </c>
      <c r="R16" s="35" t="n">
        <v>9</v>
      </c>
      <c r="S16" s="35" t="n">
        <v>33</v>
      </c>
      <c r="T16" s="35" t="n">
        <v>24</v>
      </c>
    </row>
    <row r="17" customFormat="false" ht="14.25" hidden="false" customHeight="false" outlineLevel="0" collapsed="false">
      <c r="B17" s="34" t="s">
        <v>284</v>
      </c>
      <c r="C17" s="35" t="n">
        <v>267</v>
      </c>
      <c r="D17" s="35" t="n">
        <v>86</v>
      </c>
      <c r="E17" s="35" t="n">
        <v>24</v>
      </c>
      <c r="F17" s="35" t="n">
        <v>63</v>
      </c>
      <c r="G17" s="35" t="n">
        <v>49</v>
      </c>
      <c r="H17" s="35" t="n">
        <v>45</v>
      </c>
      <c r="I17" s="35" t="n">
        <v>97</v>
      </c>
      <c r="J17" s="35" t="n">
        <v>46</v>
      </c>
      <c r="K17" s="35" t="n">
        <v>10</v>
      </c>
      <c r="L17" s="35" t="n">
        <v>18</v>
      </c>
      <c r="M17" s="35" t="n">
        <v>17</v>
      </c>
      <c r="N17" s="35" t="n">
        <v>6</v>
      </c>
      <c r="O17" s="35" t="n">
        <v>170</v>
      </c>
      <c r="P17" s="35" t="n">
        <v>40</v>
      </c>
      <c r="Q17" s="35" t="n">
        <v>14</v>
      </c>
      <c r="R17" s="35" t="n">
        <v>45</v>
      </c>
      <c r="S17" s="35" t="n">
        <v>32</v>
      </c>
      <c r="T17" s="35" t="n">
        <v>39</v>
      </c>
    </row>
    <row r="18" customFormat="false" ht="14.25" hidden="false" customHeight="false" outlineLevel="0" collapsed="false">
      <c r="B18" s="34" t="s">
        <v>285</v>
      </c>
      <c r="C18" s="35" t="n">
        <v>109</v>
      </c>
      <c r="D18" s="35" t="n">
        <v>18</v>
      </c>
      <c r="E18" s="35" t="n">
        <v>11</v>
      </c>
      <c r="F18" s="35" t="n">
        <v>24</v>
      </c>
      <c r="G18" s="35" t="n">
        <v>33</v>
      </c>
      <c r="H18" s="35" t="n">
        <v>23</v>
      </c>
      <c r="I18" s="35" t="n">
        <v>50</v>
      </c>
      <c r="J18" s="35" t="n">
        <v>7</v>
      </c>
      <c r="K18" s="35" t="n">
        <v>8</v>
      </c>
      <c r="L18" s="35" t="n">
        <v>14</v>
      </c>
      <c r="M18" s="35" t="n">
        <v>11</v>
      </c>
      <c r="N18" s="35" t="n">
        <v>10</v>
      </c>
      <c r="O18" s="35" t="n">
        <v>59</v>
      </c>
      <c r="P18" s="35" t="n">
        <v>11</v>
      </c>
      <c r="Q18" s="35" t="n">
        <v>3</v>
      </c>
      <c r="R18" s="35" t="n">
        <v>10</v>
      </c>
      <c r="S18" s="35" t="n">
        <v>22</v>
      </c>
      <c r="T18" s="35" t="n">
        <v>13</v>
      </c>
    </row>
    <row r="19" customFormat="false" ht="14.25" hidden="false" customHeight="false" outlineLevel="0" collapsed="false">
      <c r="B19" s="34" t="s">
        <v>286</v>
      </c>
      <c r="C19" s="35" t="n">
        <v>407</v>
      </c>
      <c r="D19" s="35" t="n">
        <v>70</v>
      </c>
      <c r="E19" s="35" t="n">
        <v>29</v>
      </c>
      <c r="F19" s="35" t="n">
        <v>74</v>
      </c>
      <c r="G19" s="35" t="n">
        <v>144</v>
      </c>
      <c r="H19" s="35" t="n">
        <v>90</v>
      </c>
      <c r="I19" s="35" t="n">
        <v>141</v>
      </c>
      <c r="J19" s="35" t="n">
        <v>23</v>
      </c>
      <c r="K19" s="35" t="n">
        <v>6</v>
      </c>
      <c r="L19" s="35" t="n">
        <v>19</v>
      </c>
      <c r="M19" s="35" t="n">
        <v>57</v>
      </c>
      <c r="N19" s="35" t="n">
        <v>36</v>
      </c>
      <c r="O19" s="35" t="n">
        <v>266</v>
      </c>
      <c r="P19" s="35" t="n">
        <v>47</v>
      </c>
      <c r="Q19" s="35" t="n">
        <v>23</v>
      </c>
      <c r="R19" s="35" t="n">
        <v>55</v>
      </c>
      <c r="S19" s="35" t="n">
        <v>87</v>
      </c>
      <c r="T19" s="35" t="n">
        <v>54</v>
      </c>
    </row>
    <row r="20" customFormat="false" ht="14.25" hidden="false" customHeight="false" outlineLevel="0" collapsed="false">
      <c r="B20" s="34" t="s">
        <v>287</v>
      </c>
      <c r="C20" s="35" t="n">
        <v>342</v>
      </c>
      <c r="D20" s="35" t="n">
        <v>94</v>
      </c>
      <c r="E20" s="35" t="n">
        <v>40</v>
      </c>
      <c r="F20" s="35" t="n">
        <v>75</v>
      </c>
      <c r="G20" s="35" t="n">
        <v>82</v>
      </c>
      <c r="H20" s="35" t="n">
        <v>51</v>
      </c>
      <c r="I20" s="35" t="n">
        <v>129</v>
      </c>
      <c r="J20" s="35" t="n">
        <v>33</v>
      </c>
      <c r="K20" s="35" t="n">
        <v>11</v>
      </c>
      <c r="L20" s="35" t="n">
        <v>33</v>
      </c>
      <c r="M20" s="35" t="n">
        <v>31</v>
      </c>
      <c r="N20" s="35" t="n">
        <v>21</v>
      </c>
      <c r="O20" s="35" t="n">
        <v>213</v>
      </c>
      <c r="P20" s="35" t="n">
        <v>61</v>
      </c>
      <c r="Q20" s="35" t="n">
        <v>29</v>
      </c>
      <c r="R20" s="35" t="n">
        <v>42</v>
      </c>
      <c r="S20" s="35" t="n">
        <v>51</v>
      </c>
      <c r="T20" s="35" t="n">
        <v>30</v>
      </c>
    </row>
    <row r="21" customFormat="false" ht="14.25" hidden="false" customHeight="false" outlineLevel="0" collapsed="false">
      <c r="B21" s="34" t="s">
        <v>288</v>
      </c>
      <c r="C21" s="35" t="n">
        <v>827</v>
      </c>
      <c r="D21" s="35" t="n">
        <v>191</v>
      </c>
      <c r="E21" s="35" t="n">
        <v>60</v>
      </c>
      <c r="F21" s="35" t="n">
        <v>192</v>
      </c>
      <c r="G21" s="35" t="n">
        <v>247</v>
      </c>
      <c r="H21" s="35" t="n">
        <v>137</v>
      </c>
      <c r="I21" s="35" t="n">
        <v>297</v>
      </c>
      <c r="J21" s="35" t="n">
        <v>73</v>
      </c>
      <c r="K21" s="35" t="n">
        <v>17</v>
      </c>
      <c r="L21" s="35" t="n">
        <v>76</v>
      </c>
      <c r="M21" s="35" t="n">
        <v>95</v>
      </c>
      <c r="N21" s="35" t="n">
        <v>36</v>
      </c>
      <c r="O21" s="35" t="n">
        <v>530</v>
      </c>
      <c r="P21" s="35" t="n">
        <v>118</v>
      </c>
      <c r="Q21" s="35" t="n">
        <v>43</v>
      </c>
      <c r="R21" s="35" t="n">
        <v>116</v>
      </c>
      <c r="S21" s="35" t="n">
        <v>152</v>
      </c>
      <c r="T21" s="35" t="n">
        <v>101</v>
      </c>
    </row>
    <row r="22" customFormat="false" ht="14.25" hidden="false" customHeight="false" outlineLevel="0" collapsed="false">
      <c r="B22" s="34" t="s">
        <v>289</v>
      </c>
      <c r="C22" s="35" t="n">
        <v>923</v>
      </c>
      <c r="D22" s="35" t="n">
        <v>264</v>
      </c>
      <c r="E22" s="35" t="n">
        <v>76</v>
      </c>
      <c r="F22" s="35" t="n">
        <v>178</v>
      </c>
      <c r="G22" s="35" t="n">
        <v>244</v>
      </c>
      <c r="H22" s="35" t="n">
        <v>161</v>
      </c>
      <c r="I22" s="35" t="n">
        <v>364</v>
      </c>
      <c r="J22" s="35" t="n">
        <v>120</v>
      </c>
      <c r="K22" s="35" t="n">
        <v>24</v>
      </c>
      <c r="L22" s="35" t="n">
        <v>68</v>
      </c>
      <c r="M22" s="35" t="n">
        <v>98</v>
      </c>
      <c r="N22" s="35" t="n">
        <v>54</v>
      </c>
      <c r="O22" s="35" t="n">
        <v>559</v>
      </c>
      <c r="P22" s="35" t="n">
        <v>144</v>
      </c>
      <c r="Q22" s="35" t="n">
        <v>52</v>
      </c>
      <c r="R22" s="35" t="n">
        <v>110</v>
      </c>
      <c r="S22" s="35" t="n">
        <v>146</v>
      </c>
      <c r="T22" s="35" t="n">
        <v>107</v>
      </c>
    </row>
    <row r="23" customFormat="false" ht="14.25" hidden="false" customHeight="false" outlineLevel="0" collapsed="false">
      <c r="B23" s="34" t="s">
        <v>290</v>
      </c>
      <c r="C23" s="35" t="n">
        <v>191</v>
      </c>
      <c r="D23" s="35" t="n">
        <v>33</v>
      </c>
      <c r="E23" s="35" t="n">
        <v>17</v>
      </c>
      <c r="F23" s="35" t="n">
        <v>36</v>
      </c>
      <c r="G23" s="35" t="n">
        <v>57</v>
      </c>
      <c r="H23" s="35" t="n">
        <v>48</v>
      </c>
      <c r="I23" s="35" t="n">
        <v>62</v>
      </c>
      <c r="J23" s="35" t="n">
        <v>16</v>
      </c>
      <c r="K23" s="35" t="n">
        <v>4</v>
      </c>
      <c r="L23" s="35" t="n">
        <v>11</v>
      </c>
      <c r="M23" s="35" t="n">
        <v>15</v>
      </c>
      <c r="N23" s="35" t="n">
        <v>16</v>
      </c>
      <c r="O23" s="35" t="n">
        <v>129</v>
      </c>
      <c r="P23" s="35" t="n">
        <v>17</v>
      </c>
      <c r="Q23" s="35" t="n">
        <v>13</v>
      </c>
      <c r="R23" s="35" t="n">
        <v>25</v>
      </c>
      <c r="S23" s="35" t="n">
        <v>42</v>
      </c>
      <c r="T23" s="35" t="n">
        <v>32</v>
      </c>
    </row>
    <row r="24" customFormat="false" ht="14.25" hidden="false" customHeight="false" outlineLevel="0" collapsed="false">
      <c r="B24" s="34" t="s">
        <v>291</v>
      </c>
      <c r="C24" s="35" t="n">
        <v>296</v>
      </c>
      <c r="D24" s="35" t="n">
        <v>48</v>
      </c>
      <c r="E24" s="35" t="n">
        <v>23</v>
      </c>
      <c r="F24" s="35" t="n">
        <v>54</v>
      </c>
      <c r="G24" s="35" t="n">
        <v>86</v>
      </c>
      <c r="H24" s="35" t="n">
        <v>85</v>
      </c>
      <c r="I24" s="35" t="n">
        <v>99</v>
      </c>
      <c r="J24" s="35" t="n">
        <v>10</v>
      </c>
      <c r="K24" s="35" t="n">
        <v>11</v>
      </c>
      <c r="L24" s="35" t="n">
        <v>19</v>
      </c>
      <c r="M24" s="35" t="n">
        <v>29</v>
      </c>
      <c r="N24" s="35" t="n">
        <v>30</v>
      </c>
      <c r="O24" s="35" t="n">
        <v>197</v>
      </c>
      <c r="P24" s="35" t="n">
        <v>38</v>
      </c>
      <c r="Q24" s="35" t="n">
        <v>12</v>
      </c>
      <c r="R24" s="35" t="n">
        <v>35</v>
      </c>
      <c r="S24" s="35" t="n">
        <v>57</v>
      </c>
      <c r="T24" s="35" t="n">
        <v>55</v>
      </c>
    </row>
    <row r="25" customFormat="false" ht="14.25" hidden="false" customHeight="false" outlineLevel="0" collapsed="false">
      <c r="B25" s="34" t="s">
        <v>292</v>
      </c>
      <c r="C25" s="35" t="n">
        <v>687</v>
      </c>
      <c r="D25" s="35" t="n">
        <v>221</v>
      </c>
      <c r="E25" s="35" t="n">
        <v>65</v>
      </c>
      <c r="F25" s="35" t="n">
        <v>130</v>
      </c>
      <c r="G25" s="35" t="n">
        <v>170</v>
      </c>
      <c r="H25" s="35" t="n">
        <v>101</v>
      </c>
      <c r="I25" s="35" t="n">
        <v>288</v>
      </c>
      <c r="J25" s="35" t="n">
        <v>93</v>
      </c>
      <c r="K25" s="35" t="n">
        <v>18</v>
      </c>
      <c r="L25" s="35" t="n">
        <v>67</v>
      </c>
      <c r="M25" s="35" t="n">
        <v>72</v>
      </c>
      <c r="N25" s="35" t="n">
        <v>38</v>
      </c>
      <c r="O25" s="35" t="n">
        <v>399</v>
      </c>
      <c r="P25" s="35" t="n">
        <v>128</v>
      </c>
      <c r="Q25" s="35" t="n">
        <v>47</v>
      </c>
      <c r="R25" s="35" t="n">
        <v>63</v>
      </c>
      <c r="S25" s="35" t="n">
        <v>98</v>
      </c>
      <c r="T25" s="35" t="n">
        <v>63</v>
      </c>
    </row>
    <row r="26" customFormat="false" ht="14.25" hidden="false" customHeight="false" outlineLevel="0" collapsed="false">
      <c r="B26" s="34" t="s">
        <v>293</v>
      </c>
      <c r="C26" s="35" t="n">
        <v>253</v>
      </c>
      <c r="D26" s="35" t="n">
        <v>69</v>
      </c>
      <c r="E26" s="35" t="n">
        <v>20</v>
      </c>
      <c r="F26" s="35" t="n">
        <v>75</v>
      </c>
      <c r="G26" s="35" t="n">
        <v>62</v>
      </c>
      <c r="H26" s="35" t="n">
        <v>27</v>
      </c>
      <c r="I26" s="35" t="n">
        <v>72</v>
      </c>
      <c r="J26" s="35" t="n">
        <v>19</v>
      </c>
      <c r="K26" s="35" t="n">
        <v>3</v>
      </c>
      <c r="L26" s="35" t="n">
        <v>21</v>
      </c>
      <c r="M26" s="35" t="n">
        <v>19</v>
      </c>
      <c r="N26" s="35" t="n">
        <v>10</v>
      </c>
      <c r="O26" s="35" t="n">
        <v>181</v>
      </c>
      <c r="P26" s="35" t="n">
        <v>50</v>
      </c>
      <c r="Q26" s="35" t="n">
        <v>17</v>
      </c>
      <c r="R26" s="35" t="n">
        <v>54</v>
      </c>
      <c r="S26" s="35" t="n">
        <v>43</v>
      </c>
      <c r="T26" s="35" t="n">
        <v>17</v>
      </c>
    </row>
    <row r="27" customFormat="false" ht="14.25" hidden="false" customHeight="false" outlineLevel="0" collapsed="false">
      <c r="B27" s="34" t="s">
        <v>294</v>
      </c>
      <c r="C27" s="35" t="n">
        <v>89</v>
      </c>
      <c r="D27" s="35" t="n">
        <v>23</v>
      </c>
      <c r="E27" s="35" t="n">
        <v>11</v>
      </c>
      <c r="F27" s="35" t="n">
        <v>14</v>
      </c>
      <c r="G27" s="35" t="n">
        <v>29</v>
      </c>
      <c r="H27" s="35" t="n">
        <v>12</v>
      </c>
      <c r="I27" s="35" t="n">
        <v>30</v>
      </c>
      <c r="J27" s="35" t="n">
        <v>6</v>
      </c>
      <c r="K27" s="35" t="n">
        <v>3</v>
      </c>
      <c r="L27" s="35" t="n">
        <v>7</v>
      </c>
      <c r="M27" s="35" t="n">
        <v>10</v>
      </c>
      <c r="N27" s="35" t="n">
        <v>4</v>
      </c>
      <c r="O27" s="35" t="n">
        <v>59</v>
      </c>
      <c r="P27" s="35" t="n">
        <v>17</v>
      </c>
      <c r="Q27" s="35" t="n">
        <v>8</v>
      </c>
      <c r="R27" s="35" t="n">
        <v>7</v>
      </c>
      <c r="S27" s="35" t="n">
        <v>19</v>
      </c>
      <c r="T27" s="35" t="n">
        <v>8</v>
      </c>
    </row>
    <row r="28" customFormat="false" ht="14.25" hidden="false" customHeight="false" outlineLevel="0" collapsed="false">
      <c r="B28" s="34" t="s">
        <v>295</v>
      </c>
      <c r="C28" s="35" t="n">
        <v>307</v>
      </c>
      <c r="D28" s="35" t="n">
        <v>56</v>
      </c>
      <c r="E28" s="35" t="n">
        <v>20</v>
      </c>
      <c r="F28" s="35" t="n">
        <v>104</v>
      </c>
      <c r="G28" s="35" t="n">
        <v>87</v>
      </c>
      <c r="H28" s="35" t="n">
        <v>40</v>
      </c>
      <c r="I28" s="35" t="n">
        <v>123</v>
      </c>
      <c r="J28" s="35" t="n">
        <v>15</v>
      </c>
      <c r="K28" s="35" t="n">
        <v>4</v>
      </c>
      <c r="L28" s="35" t="n">
        <v>53</v>
      </c>
      <c r="M28" s="35" t="n">
        <v>39</v>
      </c>
      <c r="N28" s="35" t="n">
        <v>12</v>
      </c>
      <c r="O28" s="35" t="n">
        <v>184</v>
      </c>
      <c r="P28" s="35" t="n">
        <v>41</v>
      </c>
      <c r="Q28" s="35" t="n">
        <v>16</v>
      </c>
      <c r="R28" s="35" t="n">
        <v>51</v>
      </c>
      <c r="S28" s="35" t="n">
        <v>48</v>
      </c>
      <c r="T28" s="35" t="n">
        <v>28</v>
      </c>
    </row>
    <row r="29" customFormat="false" ht="14.25" hidden="false" customHeight="false" outlineLevel="0" collapsed="false">
      <c r="B29" s="34" t="s">
        <v>296</v>
      </c>
      <c r="C29" s="35" t="n">
        <v>66</v>
      </c>
      <c r="D29" s="35" t="n">
        <v>17</v>
      </c>
      <c r="E29" s="35" t="n">
        <v>5</v>
      </c>
      <c r="F29" s="35" t="n">
        <v>17</v>
      </c>
      <c r="G29" s="35" t="n">
        <v>20</v>
      </c>
      <c r="H29" s="35" t="n">
        <v>7</v>
      </c>
      <c r="I29" s="35" t="n">
        <v>18</v>
      </c>
      <c r="J29" s="35" t="n">
        <v>6</v>
      </c>
      <c r="K29" s="35" t="n">
        <v>1</v>
      </c>
      <c r="L29" s="35" t="n">
        <v>3</v>
      </c>
      <c r="M29" s="35" t="n">
        <v>8</v>
      </c>
      <c r="N29" s="35" t="n">
        <v>0</v>
      </c>
      <c r="O29" s="35" t="n">
        <v>48</v>
      </c>
      <c r="P29" s="35" t="n">
        <v>11</v>
      </c>
      <c r="Q29" s="35" t="n">
        <v>4</v>
      </c>
      <c r="R29" s="35" t="n">
        <v>14</v>
      </c>
      <c r="S29" s="35" t="n">
        <v>12</v>
      </c>
      <c r="T29" s="35" t="n">
        <v>7</v>
      </c>
    </row>
    <row r="30" customFormat="false" ht="14.25" hidden="false" customHeight="false" outlineLevel="0" collapsed="false">
      <c r="B30" s="34" t="s">
        <v>297</v>
      </c>
      <c r="C30" s="35" t="n">
        <v>22</v>
      </c>
      <c r="D30" s="35" t="n">
        <v>6</v>
      </c>
      <c r="E30" s="35" t="n">
        <v>0</v>
      </c>
      <c r="F30" s="35" t="n">
        <v>5</v>
      </c>
      <c r="G30" s="35" t="n">
        <v>8</v>
      </c>
      <c r="H30" s="35" t="n">
        <v>3</v>
      </c>
      <c r="I30" s="35" t="n">
        <v>3</v>
      </c>
      <c r="J30" s="35" t="n">
        <v>1</v>
      </c>
      <c r="K30" s="35" t="n">
        <v>0</v>
      </c>
      <c r="L30" s="35" t="n">
        <v>0</v>
      </c>
      <c r="M30" s="35" t="n">
        <v>2</v>
      </c>
      <c r="N30" s="35" t="n">
        <v>0</v>
      </c>
      <c r="O30" s="35" t="n">
        <v>19</v>
      </c>
      <c r="P30" s="35" t="n">
        <v>5</v>
      </c>
      <c r="Q30" s="35" t="n">
        <v>0</v>
      </c>
      <c r="R30" s="35" t="n">
        <v>5</v>
      </c>
      <c r="S30" s="35" t="n">
        <v>6</v>
      </c>
      <c r="T30" s="35" t="n">
        <v>3</v>
      </c>
    </row>
    <row r="31" customFormat="false" ht="14.25" hidden="false" customHeight="false" outlineLevel="0" collapsed="false">
      <c r="B31" s="44" t="s">
        <v>298</v>
      </c>
      <c r="C31" s="45" t="n">
        <v>14</v>
      </c>
      <c r="D31" s="45" t="n">
        <v>5</v>
      </c>
      <c r="E31" s="45" t="n">
        <v>1</v>
      </c>
      <c r="F31" s="45" t="n">
        <v>2</v>
      </c>
      <c r="G31" s="45" t="n">
        <v>5</v>
      </c>
      <c r="H31" s="45" t="n">
        <v>1</v>
      </c>
      <c r="I31" s="45" t="n">
        <v>6</v>
      </c>
      <c r="J31" s="45" t="n">
        <v>1</v>
      </c>
      <c r="K31" s="45" t="n">
        <v>1</v>
      </c>
      <c r="L31" s="45" t="n">
        <v>1</v>
      </c>
      <c r="M31" s="45" t="n">
        <v>3</v>
      </c>
      <c r="N31" s="45" t="n">
        <v>0</v>
      </c>
      <c r="O31" s="45" t="n">
        <v>8</v>
      </c>
      <c r="P31" s="45" t="n">
        <v>4</v>
      </c>
      <c r="Q31" s="45" t="n">
        <v>0</v>
      </c>
      <c r="R31" s="45" t="n">
        <v>1</v>
      </c>
      <c r="S31" s="45" t="n">
        <v>2</v>
      </c>
      <c r="T31" s="45" t="n">
        <v>1</v>
      </c>
    </row>
    <row r="33" customFormat="false" ht="14.25" hidden="false" customHeight="false" outlineLevel="0" collapsed="false">
      <c r="B33" s="46" t="s">
        <v>86</v>
      </c>
    </row>
    <row r="34" customFormat="false" ht="14.25" hidden="false" customHeight="false" outlineLevel="0" collapsed="false">
      <c r="B34" s="46" t="s">
        <v>87</v>
      </c>
    </row>
  </sheetData>
  <mergeCells count="3">
    <mergeCell ref="C10:H10"/>
    <mergeCell ref="I10:N10"/>
    <mergeCell ref="O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140625" defaultRowHeight="14.25" zeroHeight="false" outlineLevelRow="0" outlineLevelCol="0"/>
  <cols>
    <col collapsed="false" customWidth="true" hidden="false" outlineLevel="0" max="1" min="1" style="22" width="2.99"/>
    <col collapsed="false" customWidth="true" hidden="false" outlineLevel="0" max="2" min="2" style="22" width="18.59"/>
    <col collapsed="false" customWidth="true" hidden="false" outlineLevel="0" max="5" min="3" style="22" width="9.19"/>
    <col collapsed="false" customWidth="false" hidden="false" outlineLevel="0" max="257" min="6" style="22" width="11.19"/>
  </cols>
  <sheetData>
    <row r="1" customFormat="false" ht="18" hidden="false" customHeight="false" outlineLevel="0" collapsed="false">
      <c r="B1" s="2" t="s">
        <v>0</v>
      </c>
    </row>
    <row r="2" customFormat="false" ht="14.25" hidden="false" customHeight="false" outlineLevel="0" collapsed="false">
      <c r="B2" s="23"/>
    </row>
    <row r="3" customFormat="false" ht="15" hidden="false" customHeight="false" outlineLevel="0" collapsed="false">
      <c r="B3" s="24" t="s">
        <v>64</v>
      </c>
    </row>
    <row r="4" customFormat="false" ht="15" hidden="false" customHeight="false" outlineLevel="0" collapsed="false">
      <c r="B4" s="24" t="s">
        <v>65</v>
      </c>
    </row>
    <row r="5" customFormat="false" ht="14.25" hidden="false" customHeight="false" outlineLevel="0" collapsed="false">
      <c r="B5" s="25"/>
    </row>
    <row r="6" s="22" customFormat="true" ht="14.25" hidden="false" customHeight="false" outlineLevel="0" collapsed="false">
      <c r="B6" s="26" t="s">
        <v>66</v>
      </c>
    </row>
    <row r="7" s="22" customFormat="true" ht="14.25" hidden="false" customHeight="false" outlineLevel="0" collapsed="false">
      <c r="B7" s="27" t="s">
        <v>67</v>
      </c>
    </row>
    <row r="8" customFormat="false" ht="14.25" hidden="false" customHeight="false" outlineLevel="0" collapsed="false">
      <c r="B8" s="28"/>
    </row>
    <row r="9" customFormat="false" ht="14.25" hidden="false" customHeight="false" outlineLevel="0" collapsed="false">
      <c r="B9" s="29" t="n">
        <f aca="false">Inicio!E4</f>
        <v>2016</v>
      </c>
    </row>
    <row r="10" customFormat="false" ht="22.5" hidden="false" customHeight="false" outlineLevel="0" collapsed="false">
      <c r="B10" s="30" t="s">
        <v>68</v>
      </c>
      <c r="C10" s="31" t="s">
        <v>69</v>
      </c>
      <c r="D10" s="31" t="s">
        <v>70</v>
      </c>
      <c r="E10" s="31" t="s">
        <v>71</v>
      </c>
    </row>
    <row r="11" customFormat="false" ht="14.25" hidden="false" customHeight="false" outlineLevel="0" collapsed="false">
      <c r="B11" s="32" t="s">
        <v>69</v>
      </c>
      <c r="C11" s="33" t="n">
        <v>6863</v>
      </c>
      <c r="D11" s="33" t="n">
        <v>2574</v>
      </c>
      <c r="E11" s="33" t="n">
        <v>4289</v>
      </c>
    </row>
    <row r="12" customFormat="false" ht="14.25" hidden="false" customHeight="false" outlineLevel="0" collapsed="false">
      <c r="B12" s="34" t="s">
        <v>72</v>
      </c>
      <c r="C12" s="35" t="n">
        <v>1585</v>
      </c>
      <c r="D12" s="35" t="n">
        <v>637</v>
      </c>
      <c r="E12" s="35" t="n">
        <v>948</v>
      </c>
    </row>
    <row r="13" customFormat="false" ht="14.25" hidden="false" customHeight="false" outlineLevel="0" collapsed="false">
      <c r="B13" s="34" t="s">
        <v>73</v>
      </c>
      <c r="C13" s="35" t="n">
        <v>228</v>
      </c>
      <c r="D13" s="35" t="n">
        <v>62</v>
      </c>
      <c r="E13" s="35" t="n">
        <v>166</v>
      </c>
    </row>
    <row r="14" customFormat="false" ht="14.25" hidden="false" customHeight="false" outlineLevel="0" collapsed="false">
      <c r="B14" s="34" t="s">
        <v>74</v>
      </c>
      <c r="C14" s="35" t="n">
        <v>345</v>
      </c>
      <c r="D14" s="35" t="n">
        <v>118</v>
      </c>
      <c r="E14" s="35" t="n">
        <v>227</v>
      </c>
    </row>
    <row r="15" customFormat="false" ht="14.25" hidden="false" customHeight="false" outlineLevel="0" collapsed="false">
      <c r="B15" s="34" t="s">
        <v>75</v>
      </c>
      <c r="C15" s="35" t="n">
        <v>265</v>
      </c>
      <c r="D15" s="35" t="n">
        <v>113</v>
      </c>
      <c r="E15" s="35" t="n">
        <v>152</v>
      </c>
    </row>
    <row r="16" customFormat="false" ht="14.25" hidden="false" customHeight="false" outlineLevel="0" collapsed="false">
      <c r="B16" s="34" t="s">
        <v>76</v>
      </c>
      <c r="C16" s="35" t="n">
        <v>275</v>
      </c>
      <c r="D16" s="35" t="n">
        <v>114</v>
      </c>
      <c r="E16" s="35" t="n">
        <v>161</v>
      </c>
    </row>
    <row r="17" customFormat="false" ht="14.25" hidden="false" customHeight="false" outlineLevel="0" collapsed="false">
      <c r="B17" s="34" t="s">
        <v>77</v>
      </c>
      <c r="C17" s="35" t="n">
        <v>413</v>
      </c>
      <c r="D17" s="35" t="n">
        <v>168</v>
      </c>
      <c r="E17" s="35" t="n">
        <v>245</v>
      </c>
    </row>
    <row r="18" customFormat="false" ht="14.25" hidden="false" customHeight="false" outlineLevel="0" collapsed="false">
      <c r="B18" s="34" t="s">
        <v>78</v>
      </c>
      <c r="C18" s="35" t="n">
        <v>547</v>
      </c>
      <c r="D18" s="35" t="n">
        <v>204</v>
      </c>
      <c r="E18" s="35" t="n">
        <v>343</v>
      </c>
    </row>
    <row r="19" customFormat="false" ht="14.25" hidden="false" customHeight="false" outlineLevel="0" collapsed="false">
      <c r="B19" s="34" t="s">
        <v>79</v>
      </c>
      <c r="C19" s="35" t="n">
        <v>537</v>
      </c>
      <c r="D19" s="35" t="n">
        <v>195</v>
      </c>
      <c r="E19" s="35" t="n">
        <v>342</v>
      </c>
    </row>
    <row r="20" customFormat="false" ht="14.25" hidden="false" customHeight="false" outlineLevel="0" collapsed="false">
      <c r="B20" s="34" t="s">
        <v>80</v>
      </c>
      <c r="C20" s="35" t="n">
        <v>563</v>
      </c>
      <c r="D20" s="35" t="n">
        <v>197</v>
      </c>
      <c r="E20" s="35" t="n">
        <v>366</v>
      </c>
    </row>
    <row r="21" customFormat="false" ht="14.25" hidden="false" customHeight="false" outlineLevel="0" collapsed="false">
      <c r="B21" s="36" t="s">
        <v>81</v>
      </c>
      <c r="C21" s="35" t="n">
        <v>511</v>
      </c>
      <c r="D21" s="35" t="n">
        <v>209</v>
      </c>
      <c r="E21" s="37" t="n">
        <v>302</v>
      </c>
    </row>
    <row r="22" customFormat="false" ht="14.25" hidden="false" customHeight="false" outlineLevel="0" collapsed="false">
      <c r="B22" s="38" t="s">
        <v>82</v>
      </c>
      <c r="C22" s="39" t="n">
        <v>380</v>
      </c>
      <c r="D22" s="39" t="n">
        <v>151</v>
      </c>
      <c r="E22" s="39" t="n">
        <v>229</v>
      </c>
    </row>
    <row r="23" customFormat="false" ht="14.25" hidden="false" customHeight="false" outlineLevel="0" collapsed="false">
      <c r="B23" s="34" t="s">
        <v>83</v>
      </c>
      <c r="C23" s="35" t="n">
        <v>363</v>
      </c>
      <c r="D23" s="35" t="n">
        <v>129</v>
      </c>
      <c r="E23" s="35" t="n">
        <v>234</v>
      </c>
    </row>
    <row r="24" customFormat="false" ht="14.25" hidden="false" customHeight="false" outlineLevel="0" collapsed="false">
      <c r="B24" s="36" t="s">
        <v>84</v>
      </c>
      <c r="C24" s="35" t="n">
        <v>303</v>
      </c>
      <c r="D24" s="35" t="n">
        <v>111</v>
      </c>
      <c r="E24" s="37" t="n">
        <v>192</v>
      </c>
    </row>
    <row r="25" customFormat="false" ht="14.25" hidden="false" customHeight="false" outlineLevel="0" collapsed="false">
      <c r="B25" s="40" t="s">
        <v>85</v>
      </c>
      <c r="C25" s="41" t="n">
        <v>548</v>
      </c>
      <c r="D25" s="41" t="n">
        <v>166</v>
      </c>
      <c r="E25" s="41" t="n">
        <v>382</v>
      </c>
    </row>
    <row r="27" customFormat="false" ht="14.25" hidden="false" customHeight="false" outlineLevel="0" collapsed="false">
      <c r="B27" s="42" t="s">
        <v>86</v>
      </c>
    </row>
    <row r="28" customFormat="false" ht="14.25" hidden="false" customHeight="false" outlineLevel="0" collapsed="false">
      <c r="B28" s="42"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9" min="3" style="0" width="7.6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278</v>
      </c>
    </row>
    <row r="5" s="22" customFormat="true" ht="14.25" hidden="false" customHeight="false" outlineLevel="0" collapsed="false">
      <c r="B5" s="25"/>
    </row>
    <row r="6" s="22" customFormat="true" ht="14.25" hidden="false" customHeight="false" outlineLevel="0" collapsed="false">
      <c r="B6" s="26" t="s">
        <v>299</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19.5" hidden="false" customHeight="true" outlineLevel="0" collapsed="false">
      <c r="B10" s="0" t="s">
        <v>68</v>
      </c>
      <c r="C10" s="57" t="s">
        <v>69</v>
      </c>
      <c r="D10" s="57"/>
      <c r="E10" s="57"/>
      <c r="F10" s="57"/>
      <c r="G10" s="57"/>
      <c r="H10" s="57"/>
      <c r="I10" s="57"/>
      <c r="J10" s="57"/>
      <c r="K10" s="57"/>
      <c r="L10" s="31" t="s">
        <v>70</v>
      </c>
      <c r="M10" s="31"/>
      <c r="N10" s="31"/>
      <c r="O10" s="31"/>
      <c r="P10" s="31"/>
      <c r="Q10" s="31"/>
      <c r="R10" s="31"/>
      <c r="S10" s="31"/>
      <c r="T10" s="31"/>
      <c r="U10" s="31" t="s">
        <v>71</v>
      </c>
      <c r="V10" s="31"/>
      <c r="W10" s="31"/>
      <c r="X10" s="31"/>
      <c r="Y10" s="31"/>
      <c r="Z10" s="31"/>
      <c r="AA10" s="31"/>
      <c r="AB10" s="31"/>
      <c r="AC10" s="31"/>
    </row>
    <row r="11" customFormat="false" ht="56.25" hidden="false" customHeight="false" outlineLevel="0" collapsed="false">
      <c r="B11" s="30" t="s">
        <v>68</v>
      </c>
      <c r="C11" s="31" t="s">
        <v>89</v>
      </c>
      <c r="D11" s="31" t="s">
        <v>90</v>
      </c>
      <c r="E11" s="31" t="s">
        <v>91</v>
      </c>
      <c r="F11" s="31" t="s">
        <v>92</v>
      </c>
      <c r="G11" s="31" t="s">
        <v>93</v>
      </c>
      <c r="H11" s="31" t="s">
        <v>94</v>
      </c>
      <c r="I11" s="31" t="s">
        <v>95</v>
      </c>
      <c r="J11" s="31" t="s">
        <v>96</v>
      </c>
      <c r="K11" s="31" t="s">
        <v>97</v>
      </c>
      <c r="L11" s="31" t="s">
        <v>89</v>
      </c>
      <c r="M11" s="31" t="s">
        <v>90</v>
      </c>
      <c r="N11" s="31" t="s">
        <v>91</v>
      </c>
      <c r="O11" s="31" t="s">
        <v>92</v>
      </c>
      <c r="P11" s="31" t="s">
        <v>93</v>
      </c>
      <c r="Q11" s="31" t="s">
        <v>94</v>
      </c>
      <c r="R11" s="31" t="s">
        <v>95</v>
      </c>
      <c r="S11" s="31" t="s">
        <v>96</v>
      </c>
      <c r="T11" s="31" t="s">
        <v>97</v>
      </c>
      <c r="U11" s="31" t="s">
        <v>89</v>
      </c>
      <c r="V11" s="31" t="s">
        <v>90</v>
      </c>
      <c r="W11" s="31" t="s">
        <v>91</v>
      </c>
      <c r="X11" s="31" t="s">
        <v>92</v>
      </c>
      <c r="Y11" s="31" t="s">
        <v>93</v>
      </c>
      <c r="Z11" s="31" t="s">
        <v>94</v>
      </c>
      <c r="AA11" s="31" t="s">
        <v>95</v>
      </c>
      <c r="AB11" s="31" t="s">
        <v>96</v>
      </c>
      <c r="AC11" s="31" t="s">
        <v>97</v>
      </c>
    </row>
    <row r="12" customFormat="false" ht="14.25" hidden="false" customHeight="false" outlineLevel="0" collapsed="false">
      <c r="B12" s="32" t="s">
        <v>89</v>
      </c>
      <c r="C12" s="33" t="n">
        <v>6863</v>
      </c>
      <c r="D12" s="33" t="n">
        <v>6154</v>
      </c>
      <c r="E12" s="33" t="n">
        <v>5780</v>
      </c>
      <c r="F12" s="33" t="n">
        <v>327</v>
      </c>
      <c r="G12" s="33" t="n">
        <v>47</v>
      </c>
      <c r="H12" s="33" t="n">
        <v>245</v>
      </c>
      <c r="I12" s="33" t="n">
        <v>424</v>
      </c>
      <c r="J12" s="33" t="n">
        <v>40</v>
      </c>
      <c r="K12" s="33" t="n">
        <v>0</v>
      </c>
      <c r="L12" s="33" t="n">
        <v>2574</v>
      </c>
      <c r="M12" s="33" t="n">
        <v>2329</v>
      </c>
      <c r="N12" s="33" t="n">
        <v>2195</v>
      </c>
      <c r="O12" s="33" t="n">
        <v>114</v>
      </c>
      <c r="P12" s="33" t="n">
        <v>20</v>
      </c>
      <c r="Q12" s="33" t="n">
        <v>93</v>
      </c>
      <c r="R12" s="33" t="n">
        <v>132</v>
      </c>
      <c r="S12" s="33" t="n">
        <v>20</v>
      </c>
      <c r="T12" s="33" t="n">
        <v>0</v>
      </c>
      <c r="U12" s="33" t="n">
        <v>4289</v>
      </c>
      <c r="V12" s="33" t="n">
        <v>3825</v>
      </c>
      <c r="W12" s="33" t="n">
        <v>3585</v>
      </c>
      <c r="X12" s="33" t="n">
        <v>213</v>
      </c>
      <c r="Y12" s="33" t="n">
        <v>27</v>
      </c>
      <c r="Z12" s="33" t="n">
        <v>152</v>
      </c>
      <c r="AA12" s="33" t="n">
        <v>292</v>
      </c>
      <c r="AB12" s="33" t="n">
        <v>20</v>
      </c>
      <c r="AC12" s="33" t="n">
        <v>0</v>
      </c>
    </row>
    <row r="13" customFormat="false" ht="14.25" hidden="false" customHeight="false" outlineLevel="0" collapsed="false">
      <c r="B13" s="34" t="s">
        <v>280</v>
      </c>
      <c r="C13" s="35" t="n">
        <v>1570</v>
      </c>
      <c r="D13" s="35" t="n">
        <v>1489</v>
      </c>
      <c r="E13" s="35" t="n">
        <v>1426</v>
      </c>
      <c r="F13" s="35" t="n">
        <v>56</v>
      </c>
      <c r="G13" s="35" t="n">
        <v>7</v>
      </c>
      <c r="H13" s="35" t="n">
        <v>41</v>
      </c>
      <c r="I13" s="35" t="n">
        <v>37</v>
      </c>
      <c r="J13" s="35" t="n">
        <v>3</v>
      </c>
      <c r="K13" s="35" t="n">
        <v>0</v>
      </c>
      <c r="L13" s="35" t="n">
        <v>592</v>
      </c>
      <c r="M13" s="35" t="n">
        <v>562</v>
      </c>
      <c r="N13" s="35" t="n">
        <v>544</v>
      </c>
      <c r="O13" s="35" t="n">
        <v>16</v>
      </c>
      <c r="P13" s="35" t="n">
        <v>2</v>
      </c>
      <c r="Q13" s="35" t="n">
        <v>17</v>
      </c>
      <c r="R13" s="35" t="n">
        <v>12</v>
      </c>
      <c r="S13" s="35" t="n">
        <v>1</v>
      </c>
      <c r="T13" s="35" t="n">
        <v>0</v>
      </c>
      <c r="U13" s="35" t="n">
        <v>978</v>
      </c>
      <c r="V13" s="35" t="n">
        <v>927</v>
      </c>
      <c r="W13" s="35" t="n">
        <v>882</v>
      </c>
      <c r="X13" s="35" t="n">
        <v>40</v>
      </c>
      <c r="Y13" s="35" t="n">
        <v>5</v>
      </c>
      <c r="Z13" s="35" t="n">
        <v>24</v>
      </c>
      <c r="AA13" s="35" t="n">
        <v>25</v>
      </c>
      <c r="AB13" s="35" t="n">
        <v>2</v>
      </c>
      <c r="AC13" s="35" t="n">
        <v>0</v>
      </c>
    </row>
    <row r="14" customFormat="false" ht="14.25" hidden="false" customHeight="false" outlineLevel="0" collapsed="false">
      <c r="B14" s="34" t="s">
        <v>281</v>
      </c>
      <c r="C14" s="35" t="n">
        <v>179</v>
      </c>
      <c r="D14" s="35" t="n">
        <v>150</v>
      </c>
      <c r="E14" s="35" t="n">
        <v>125</v>
      </c>
      <c r="F14" s="35" t="n">
        <v>24</v>
      </c>
      <c r="G14" s="35" t="n">
        <v>1</v>
      </c>
      <c r="H14" s="35" t="n">
        <v>14</v>
      </c>
      <c r="I14" s="35" t="n">
        <v>15</v>
      </c>
      <c r="J14" s="35" t="n">
        <v>0</v>
      </c>
      <c r="K14" s="35" t="n">
        <v>0</v>
      </c>
      <c r="L14" s="35" t="n">
        <v>65</v>
      </c>
      <c r="M14" s="35" t="n">
        <v>58</v>
      </c>
      <c r="N14" s="35" t="n">
        <v>48</v>
      </c>
      <c r="O14" s="35" t="n">
        <v>9</v>
      </c>
      <c r="P14" s="35" t="n">
        <v>1</v>
      </c>
      <c r="Q14" s="35" t="n">
        <v>5</v>
      </c>
      <c r="R14" s="35" t="n">
        <v>2</v>
      </c>
      <c r="S14" s="35" t="n">
        <v>0</v>
      </c>
      <c r="T14" s="35" t="n">
        <v>0</v>
      </c>
      <c r="U14" s="35" t="n">
        <v>114</v>
      </c>
      <c r="V14" s="35" t="n">
        <v>92</v>
      </c>
      <c r="W14" s="35" t="n">
        <v>77</v>
      </c>
      <c r="X14" s="35" t="n">
        <v>15</v>
      </c>
      <c r="Y14" s="35" t="n">
        <v>0</v>
      </c>
      <c r="Z14" s="35" t="n">
        <v>9</v>
      </c>
      <c r="AA14" s="35" t="n">
        <v>13</v>
      </c>
      <c r="AB14" s="35" t="n">
        <v>0</v>
      </c>
      <c r="AC14" s="35" t="n">
        <v>0</v>
      </c>
    </row>
    <row r="15" customFormat="false" ht="14.25" hidden="false" customHeight="false" outlineLevel="0" collapsed="false">
      <c r="B15" s="34" t="s">
        <v>282</v>
      </c>
      <c r="C15" s="35" t="n">
        <v>158</v>
      </c>
      <c r="D15" s="35" t="n">
        <v>146</v>
      </c>
      <c r="E15" s="35" t="n">
        <v>141</v>
      </c>
      <c r="F15" s="35" t="n">
        <v>3</v>
      </c>
      <c r="G15" s="35" t="n">
        <v>2</v>
      </c>
      <c r="H15" s="35" t="n">
        <v>0</v>
      </c>
      <c r="I15" s="35" t="n">
        <v>12</v>
      </c>
      <c r="J15" s="35" t="n">
        <v>0</v>
      </c>
      <c r="K15" s="35" t="n">
        <v>0</v>
      </c>
      <c r="L15" s="35" t="n">
        <v>68</v>
      </c>
      <c r="M15" s="35" t="n">
        <v>64</v>
      </c>
      <c r="N15" s="35" t="n">
        <v>63</v>
      </c>
      <c r="O15" s="35" t="n">
        <v>0</v>
      </c>
      <c r="P15" s="35" t="n">
        <v>1</v>
      </c>
      <c r="Q15" s="35" t="n">
        <v>0</v>
      </c>
      <c r="R15" s="35" t="n">
        <v>4</v>
      </c>
      <c r="S15" s="35" t="n">
        <v>0</v>
      </c>
      <c r="T15" s="35" t="n">
        <v>0</v>
      </c>
      <c r="U15" s="35" t="n">
        <v>90</v>
      </c>
      <c r="V15" s="35" t="n">
        <v>82</v>
      </c>
      <c r="W15" s="35" t="n">
        <v>78</v>
      </c>
      <c r="X15" s="35" t="n">
        <v>3</v>
      </c>
      <c r="Y15" s="35" t="n">
        <v>1</v>
      </c>
      <c r="Z15" s="35" t="n">
        <v>0</v>
      </c>
      <c r="AA15" s="35" t="n">
        <v>8</v>
      </c>
      <c r="AB15" s="35" t="n">
        <v>0</v>
      </c>
      <c r="AC15" s="35" t="n">
        <v>0</v>
      </c>
    </row>
    <row r="16" customFormat="false" ht="14.25" hidden="false" customHeight="false" outlineLevel="0" collapsed="false">
      <c r="B16" s="34" t="s">
        <v>283</v>
      </c>
      <c r="C16" s="35" t="n">
        <v>156</v>
      </c>
      <c r="D16" s="35" t="n">
        <v>142</v>
      </c>
      <c r="E16" s="35" t="n">
        <v>133</v>
      </c>
      <c r="F16" s="35" t="n">
        <v>8</v>
      </c>
      <c r="G16" s="35" t="n">
        <v>1</v>
      </c>
      <c r="H16" s="35" t="n">
        <v>6</v>
      </c>
      <c r="I16" s="35" t="n">
        <v>7</v>
      </c>
      <c r="J16" s="35" t="n">
        <v>1</v>
      </c>
      <c r="K16" s="35" t="n">
        <v>0</v>
      </c>
      <c r="L16" s="35" t="n">
        <v>70</v>
      </c>
      <c r="M16" s="35" t="n">
        <v>62</v>
      </c>
      <c r="N16" s="35" t="n">
        <v>59</v>
      </c>
      <c r="O16" s="35" t="n">
        <v>3</v>
      </c>
      <c r="P16" s="35" t="n">
        <v>0</v>
      </c>
      <c r="Q16" s="35" t="n">
        <v>3</v>
      </c>
      <c r="R16" s="35" t="n">
        <v>4</v>
      </c>
      <c r="S16" s="35" t="n">
        <v>1</v>
      </c>
      <c r="T16" s="35" t="n">
        <v>0</v>
      </c>
      <c r="U16" s="35" t="n">
        <v>86</v>
      </c>
      <c r="V16" s="35" t="n">
        <v>80</v>
      </c>
      <c r="W16" s="35" t="n">
        <v>74</v>
      </c>
      <c r="X16" s="35" t="n">
        <v>5</v>
      </c>
      <c r="Y16" s="35" t="n">
        <v>1</v>
      </c>
      <c r="Z16" s="35" t="n">
        <v>3</v>
      </c>
      <c r="AA16" s="35" t="n">
        <v>3</v>
      </c>
      <c r="AB16" s="35" t="n">
        <v>0</v>
      </c>
      <c r="AC16" s="35" t="n">
        <v>0</v>
      </c>
    </row>
    <row r="17" customFormat="false" ht="14.25" hidden="false" customHeight="false" outlineLevel="0" collapsed="false">
      <c r="B17" s="34" t="s">
        <v>284</v>
      </c>
      <c r="C17" s="35" t="n">
        <v>267</v>
      </c>
      <c r="D17" s="35" t="n">
        <v>240</v>
      </c>
      <c r="E17" s="35" t="n">
        <v>221</v>
      </c>
      <c r="F17" s="35" t="n">
        <v>16</v>
      </c>
      <c r="G17" s="35" t="n">
        <v>3</v>
      </c>
      <c r="H17" s="35" t="n">
        <v>7</v>
      </c>
      <c r="I17" s="35" t="n">
        <v>16</v>
      </c>
      <c r="J17" s="35" t="n">
        <v>4</v>
      </c>
      <c r="K17" s="35" t="n">
        <v>0</v>
      </c>
      <c r="L17" s="35" t="n">
        <v>97</v>
      </c>
      <c r="M17" s="35" t="n">
        <v>90</v>
      </c>
      <c r="N17" s="35" t="n">
        <v>79</v>
      </c>
      <c r="O17" s="35" t="n">
        <v>10</v>
      </c>
      <c r="P17" s="35" t="n">
        <v>1</v>
      </c>
      <c r="Q17" s="35" t="n">
        <v>2</v>
      </c>
      <c r="R17" s="35" t="n">
        <v>4</v>
      </c>
      <c r="S17" s="35" t="n">
        <v>1</v>
      </c>
      <c r="T17" s="35" t="n">
        <v>0</v>
      </c>
      <c r="U17" s="35" t="n">
        <v>170</v>
      </c>
      <c r="V17" s="35" t="n">
        <v>150</v>
      </c>
      <c r="W17" s="35" t="n">
        <v>142</v>
      </c>
      <c r="X17" s="35" t="n">
        <v>6</v>
      </c>
      <c r="Y17" s="35" t="n">
        <v>2</v>
      </c>
      <c r="Z17" s="35" t="n">
        <v>5</v>
      </c>
      <c r="AA17" s="35" t="n">
        <v>12</v>
      </c>
      <c r="AB17" s="35" t="n">
        <v>3</v>
      </c>
      <c r="AC17" s="35" t="n">
        <v>0</v>
      </c>
    </row>
    <row r="18" customFormat="false" ht="14.25" hidden="false" customHeight="false" outlineLevel="0" collapsed="false">
      <c r="B18" s="34" t="s">
        <v>285</v>
      </c>
      <c r="C18" s="35" t="n">
        <v>109</v>
      </c>
      <c r="D18" s="35" t="n">
        <v>102</v>
      </c>
      <c r="E18" s="35" t="n">
        <v>101</v>
      </c>
      <c r="F18" s="35" t="n">
        <v>1</v>
      </c>
      <c r="G18" s="35" t="n">
        <v>0</v>
      </c>
      <c r="H18" s="35" t="n">
        <v>0</v>
      </c>
      <c r="I18" s="35" t="n">
        <v>7</v>
      </c>
      <c r="J18" s="35" t="n">
        <v>0</v>
      </c>
      <c r="K18" s="35" t="n">
        <v>0</v>
      </c>
      <c r="L18" s="35" t="n">
        <v>50</v>
      </c>
      <c r="M18" s="35" t="n">
        <v>47</v>
      </c>
      <c r="N18" s="35" t="n">
        <v>47</v>
      </c>
      <c r="O18" s="35" t="n">
        <v>0</v>
      </c>
      <c r="P18" s="35" t="n">
        <v>0</v>
      </c>
      <c r="Q18" s="35" t="n">
        <v>0</v>
      </c>
      <c r="R18" s="35" t="n">
        <v>3</v>
      </c>
      <c r="S18" s="35" t="n">
        <v>0</v>
      </c>
      <c r="T18" s="35" t="n">
        <v>0</v>
      </c>
      <c r="U18" s="35" t="n">
        <v>59</v>
      </c>
      <c r="V18" s="35" t="n">
        <v>55</v>
      </c>
      <c r="W18" s="35" t="n">
        <v>54</v>
      </c>
      <c r="X18" s="35" t="n">
        <v>1</v>
      </c>
      <c r="Y18" s="35" t="n">
        <v>0</v>
      </c>
      <c r="Z18" s="35" t="n">
        <v>0</v>
      </c>
      <c r="AA18" s="35" t="n">
        <v>4</v>
      </c>
      <c r="AB18" s="35" t="n">
        <v>0</v>
      </c>
      <c r="AC18" s="35" t="n">
        <v>0</v>
      </c>
    </row>
    <row r="19" customFormat="false" ht="14.25" hidden="false" customHeight="false" outlineLevel="0" collapsed="false">
      <c r="B19" s="34" t="s">
        <v>286</v>
      </c>
      <c r="C19" s="35" t="n">
        <v>407</v>
      </c>
      <c r="D19" s="35" t="n">
        <v>367</v>
      </c>
      <c r="E19" s="35" t="n">
        <v>348</v>
      </c>
      <c r="F19" s="35" t="n">
        <v>18</v>
      </c>
      <c r="G19" s="35" t="n">
        <v>1</v>
      </c>
      <c r="H19" s="35" t="n">
        <v>7</v>
      </c>
      <c r="I19" s="35" t="n">
        <v>33</v>
      </c>
      <c r="J19" s="35" t="n">
        <v>0</v>
      </c>
      <c r="K19" s="35" t="n">
        <v>0</v>
      </c>
      <c r="L19" s="35" t="n">
        <v>141</v>
      </c>
      <c r="M19" s="35" t="n">
        <v>128</v>
      </c>
      <c r="N19" s="35" t="n">
        <v>124</v>
      </c>
      <c r="O19" s="35" t="n">
        <v>4</v>
      </c>
      <c r="P19" s="35" t="n">
        <v>0</v>
      </c>
      <c r="Q19" s="35" t="n">
        <v>4</v>
      </c>
      <c r="R19" s="35" t="n">
        <v>9</v>
      </c>
      <c r="S19" s="35" t="n">
        <v>0</v>
      </c>
      <c r="T19" s="35" t="n">
        <v>0</v>
      </c>
      <c r="U19" s="35" t="n">
        <v>266</v>
      </c>
      <c r="V19" s="35" t="n">
        <v>239</v>
      </c>
      <c r="W19" s="35" t="n">
        <v>224</v>
      </c>
      <c r="X19" s="35" t="n">
        <v>14</v>
      </c>
      <c r="Y19" s="35" t="n">
        <v>1</v>
      </c>
      <c r="Z19" s="35" t="n">
        <v>3</v>
      </c>
      <c r="AA19" s="35" t="n">
        <v>24</v>
      </c>
      <c r="AB19" s="35" t="n">
        <v>0</v>
      </c>
      <c r="AC19" s="35" t="n">
        <v>0</v>
      </c>
    </row>
    <row r="20" customFormat="false" ht="14.25" hidden="false" customHeight="false" outlineLevel="0" collapsed="false">
      <c r="B20" s="34" t="s">
        <v>287</v>
      </c>
      <c r="C20" s="35" t="n">
        <v>342</v>
      </c>
      <c r="D20" s="35" t="n">
        <v>317</v>
      </c>
      <c r="E20" s="35" t="n">
        <v>297</v>
      </c>
      <c r="F20" s="35" t="n">
        <v>20</v>
      </c>
      <c r="G20" s="35" t="n">
        <v>0</v>
      </c>
      <c r="H20" s="35" t="n">
        <v>12</v>
      </c>
      <c r="I20" s="35" t="n">
        <v>12</v>
      </c>
      <c r="J20" s="35" t="n">
        <v>1</v>
      </c>
      <c r="K20" s="35" t="n">
        <v>0</v>
      </c>
      <c r="L20" s="35" t="n">
        <v>129</v>
      </c>
      <c r="M20" s="35" t="n">
        <v>125</v>
      </c>
      <c r="N20" s="35" t="n">
        <v>117</v>
      </c>
      <c r="O20" s="35" t="n">
        <v>8</v>
      </c>
      <c r="P20" s="35" t="n">
        <v>0</v>
      </c>
      <c r="Q20" s="35" t="n">
        <v>1</v>
      </c>
      <c r="R20" s="35" t="n">
        <v>3</v>
      </c>
      <c r="S20" s="35" t="n">
        <v>0</v>
      </c>
      <c r="T20" s="35" t="n">
        <v>0</v>
      </c>
      <c r="U20" s="35" t="n">
        <v>213</v>
      </c>
      <c r="V20" s="35" t="n">
        <v>192</v>
      </c>
      <c r="W20" s="35" t="n">
        <v>180</v>
      </c>
      <c r="X20" s="35" t="n">
        <v>12</v>
      </c>
      <c r="Y20" s="35" t="n">
        <v>0</v>
      </c>
      <c r="Z20" s="35" t="n">
        <v>11</v>
      </c>
      <c r="AA20" s="35" t="n">
        <v>9</v>
      </c>
      <c r="AB20" s="35" t="n">
        <v>1</v>
      </c>
      <c r="AC20" s="35" t="n">
        <v>0</v>
      </c>
    </row>
    <row r="21" customFormat="false" ht="14.25" hidden="false" customHeight="false" outlineLevel="0" collapsed="false">
      <c r="B21" s="34" t="s">
        <v>288</v>
      </c>
      <c r="C21" s="35" t="n">
        <v>827</v>
      </c>
      <c r="D21" s="35" t="n">
        <v>683</v>
      </c>
      <c r="E21" s="35" t="n">
        <v>653</v>
      </c>
      <c r="F21" s="35" t="n">
        <v>27</v>
      </c>
      <c r="G21" s="35" t="n">
        <v>3</v>
      </c>
      <c r="H21" s="35" t="n">
        <v>58</v>
      </c>
      <c r="I21" s="35" t="n">
        <v>69</v>
      </c>
      <c r="J21" s="35" t="n">
        <v>17</v>
      </c>
      <c r="K21" s="35" t="n">
        <v>0</v>
      </c>
      <c r="L21" s="35" t="n">
        <v>297</v>
      </c>
      <c r="M21" s="35" t="n">
        <v>247</v>
      </c>
      <c r="N21" s="35" t="n">
        <v>235</v>
      </c>
      <c r="O21" s="35" t="n">
        <v>10</v>
      </c>
      <c r="P21" s="35" t="n">
        <v>2</v>
      </c>
      <c r="Q21" s="35" t="n">
        <v>21</v>
      </c>
      <c r="R21" s="35" t="n">
        <v>18</v>
      </c>
      <c r="S21" s="35" t="n">
        <v>11</v>
      </c>
      <c r="T21" s="35" t="n">
        <v>0</v>
      </c>
      <c r="U21" s="35" t="n">
        <v>530</v>
      </c>
      <c r="V21" s="35" t="n">
        <v>436</v>
      </c>
      <c r="W21" s="35" t="n">
        <v>418</v>
      </c>
      <c r="X21" s="35" t="n">
        <v>17</v>
      </c>
      <c r="Y21" s="35" t="n">
        <v>1</v>
      </c>
      <c r="Z21" s="35" t="n">
        <v>37</v>
      </c>
      <c r="AA21" s="35" t="n">
        <v>51</v>
      </c>
      <c r="AB21" s="35" t="n">
        <v>6</v>
      </c>
      <c r="AC21" s="35" t="n">
        <v>0</v>
      </c>
    </row>
    <row r="22" customFormat="false" ht="14.25" hidden="false" customHeight="false" outlineLevel="0" collapsed="false">
      <c r="B22" s="34" t="s">
        <v>289</v>
      </c>
      <c r="C22" s="35" t="n">
        <v>923</v>
      </c>
      <c r="D22" s="35" t="n">
        <v>858</v>
      </c>
      <c r="E22" s="35" t="n">
        <v>772</v>
      </c>
      <c r="F22" s="35" t="n">
        <v>68</v>
      </c>
      <c r="G22" s="35" t="n">
        <v>18</v>
      </c>
      <c r="H22" s="35" t="n">
        <v>23</v>
      </c>
      <c r="I22" s="35" t="n">
        <v>39</v>
      </c>
      <c r="J22" s="35" t="n">
        <v>3</v>
      </c>
      <c r="K22" s="35" t="n">
        <v>0</v>
      </c>
      <c r="L22" s="35" t="n">
        <v>364</v>
      </c>
      <c r="M22" s="35" t="n">
        <v>339</v>
      </c>
      <c r="N22" s="35" t="n">
        <v>307</v>
      </c>
      <c r="O22" s="35" t="n">
        <v>24</v>
      </c>
      <c r="P22" s="35" t="n">
        <v>8</v>
      </c>
      <c r="Q22" s="35" t="n">
        <v>10</v>
      </c>
      <c r="R22" s="35" t="n">
        <v>13</v>
      </c>
      <c r="S22" s="35" t="n">
        <v>2</v>
      </c>
      <c r="T22" s="35" t="n">
        <v>0</v>
      </c>
      <c r="U22" s="35" t="n">
        <v>559</v>
      </c>
      <c r="V22" s="35" t="n">
        <v>519</v>
      </c>
      <c r="W22" s="35" t="n">
        <v>465</v>
      </c>
      <c r="X22" s="35" t="n">
        <v>44</v>
      </c>
      <c r="Y22" s="35" t="n">
        <v>10</v>
      </c>
      <c r="Z22" s="35" t="n">
        <v>13</v>
      </c>
      <c r="AA22" s="35" t="n">
        <v>26</v>
      </c>
      <c r="AB22" s="35" t="n">
        <v>1</v>
      </c>
      <c r="AC22" s="35" t="n">
        <v>0</v>
      </c>
    </row>
    <row r="23" customFormat="false" ht="14.25" hidden="false" customHeight="false" outlineLevel="0" collapsed="false">
      <c r="B23" s="34" t="s">
        <v>290</v>
      </c>
      <c r="C23" s="35" t="n">
        <v>191</v>
      </c>
      <c r="D23" s="35" t="n">
        <v>183</v>
      </c>
      <c r="E23" s="35" t="n">
        <v>181</v>
      </c>
      <c r="F23" s="35" t="n">
        <v>2</v>
      </c>
      <c r="G23" s="35" t="n">
        <v>0</v>
      </c>
      <c r="H23" s="35" t="n">
        <v>4</v>
      </c>
      <c r="I23" s="35" t="n">
        <v>4</v>
      </c>
      <c r="J23" s="35" t="n">
        <v>0</v>
      </c>
      <c r="K23" s="35" t="n">
        <v>0</v>
      </c>
      <c r="L23" s="35" t="n">
        <v>62</v>
      </c>
      <c r="M23" s="35" t="n">
        <v>60</v>
      </c>
      <c r="N23" s="35" t="n">
        <v>60</v>
      </c>
      <c r="O23" s="35" t="n">
        <v>0</v>
      </c>
      <c r="P23" s="35" t="n">
        <v>0</v>
      </c>
      <c r="Q23" s="35" t="n">
        <v>1</v>
      </c>
      <c r="R23" s="35" t="n">
        <v>1</v>
      </c>
      <c r="S23" s="35" t="n">
        <v>0</v>
      </c>
      <c r="T23" s="35" t="n">
        <v>0</v>
      </c>
      <c r="U23" s="35" t="n">
        <v>129</v>
      </c>
      <c r="V23" s="35" t="n">
        <v>123</v>
      </c>
      <c r="W23" s="35" t="n">
        <v>121</v>
      </c>
      <c r="X23" s="35" t="n">
        <v>2</v>
      </c>
      <c r="Y23" s="35" t="n">
        <v>0</v>
      </c>
      <c r="Z23" s="35" t="n">
        <v>3</v>
      </c>
      <c r="AA23" s="35" t="n">
        <v>3</v>
      </c>
      <c r="AB23" s="35" t="n">
        <v>0</v>
      </c>
      <c r="AC23" s="35" t="n">
        <v>0</v>
      </c>
    </row>
    <row r="24" customFormat="false" ht="14.25" hidden="false" customHeight="false" outlineLevel="0" collapsed="false">
      <c r="B24" s="34" t="s">
        <v>291</v>
      </c>
      <c r="C24" s="35" t="n">
        <v>296</v>
      </c>
      <c r="D24" s="35" t="n">
        <v>276</v>
      </c>
      <c r="E24" s="35" t="n">
        <v>269</v>
      </c>
      <c r="F24" s="35" t="n">
        <v>6</v>
      </c>
      <c r="G24" s="35" t="n">
        <v>1</v>
      </c>
      <c r="H24" s="35" t="n">
        <v>6</v>
      </c>
      <c r="I24" s="35" t="n">
        <v>14</v>
      </c>
      <c r="J24" s="35" t="n">
        <v>0</v>
      </c>
      <c r="K24" s="35" t="n">
        <v>0</v>
      </c>
      <c r="L24" s="35" t="n">
        <v>99</v>
      </c>
      <c r="M24" s="35" t="n">
        <v>94</v>
      </c>
      <c r="N24" s="35" t="n">
        <v>92</v>
      </c>
      <c r="O24" s="35" t="n">
        <v>1</v>
      </c>
      <c r="P24" s="35" t="n">
        <v>1</v>
      </c>
      <c r="Q24" s="35" t="n">
        <v>2</v>
      </c>
      <c r="R24" s="35" t="n">
        <v>3</v>
      </c>
      <c r="S24" s="35" t="n">
        <v>0</v>
      </c>
      <c r="T24" s="35" t="n">
        <v>0</v>
      </c>
      <c r="U24" s="35" t="n">
        <v>197</v>
      </c>
      <c r="V24" s="35" t="n">
        <v>182</v>
      </c>
      <c r="W24" s="35" t="n">
        <v>177</v>
      </c>
      <c r="X24" s="35" t="n">
        <v>5</v>
      </c>
      <c r="Y24" s="35" t="n">
        <v>0</v>
      </c>
      <c r="Z24" s="35" t="n">
        <v>4</v>
      </c>
      <c r="AA24" s="35" t="n">
        <v>11</v>
      </c>
      <c r="AB24" s="35" t="n">
        <v>0</v>
      </c>
      <c r="AC24" s="35" t="n">
        <v>0</v>
      </c>
    </row>
    <row r="25" customFormat="false" ht="14.25" hidden="false" customHeight="false" outlineLevel="0" collapsed="false">
      <c r="B25" s="34" t="s">
        <v>292</v>
      </c>
      <c r="C25" s="35" t="n">
        <v>687</v>
      </c>
      <c r="D25" s="35" t="n">
        <v>564</v>
      </c>
      <c r="E25" s="35" t="n">
        <v>506</v>
      </c>
      <c r="F25" s="35" t="n">
        <v>54</v>
      </c>
      <c r="G25" s="35" t="n">
        <v>4</v>
      </c>
      <c r="H25" s="35" t="n">
        <v>32</v>
      </c>
      <c r="I25" s="35" t="n">
        <v>83</v>
      </c>
      <c r="J25" s="35" t="n">
        <v>8</v>
      </c>
      <c r="K25" s="35" t="n">
        <v>0</v>
      </c>
      <c r="L25" s="35" t="n">
        <v>288</v>
      </c>
      <c r="M25" s="35" t="n">
        <v>232</v>
      </c>
      <c r="N25" s="35" t="n">
        <v>208</v>
      </c>
      <c r="O25" s="35" t="n">
        <v>23</v>
      </c>
      <c r="P25" s="35" t="n">
        <v>1</v>
      </c>
      <c r="Q25" s="35" t="n">
        <v>16</v>
      </c>
      <c r="R25" s="35" t="n">
        <v>37</v>
      </c>
      <c r="S25" s="35" t="n">
        <v>3</v>
      </c>
      <c r="T25" s="35" t="n">
        <v>0</v>
      </c>
      <c r="U25" s="35" t="n">
        <v>399</v>
      </c>
      <c r="V25" s="35" t="n">
        <v>332</v>
      </c>
      <c r="W25" s="35" t="n">
        <v>298</v>
      </c>
      <c r="X25" s="35" t="n">
        <v>31</v>
      </c>
      <c r="Y25" s="35" t="n">
        <v>3</v>
      </c>
      <c r="Z25" s="35" t="n">
        <v>16</v>
      </c>
      <c r="AA25" s="35" t="n">
        <v>46</v>
      </c>
      <c r="AB25" s="35" t="n">
        <v>5</v>
      </c>
      <c r="AC25" s="35" t="n">
        <v>0</v>
      </c>
    </row>
    <row r="26" customFormat="false" ht="14.25" hidden="false" customHeight="false" outlineLevel="0" collapsed="false">
      <c r="B26" s="34" t="s">
        <v>293</v>
      </c>
      <c r="C26" s="35" t="n">
        <v>253</v>
      </c>
      <c r="D26" s="35" t="n">
        <v>215</v>
      </c>
      <c r="E26" s="35" t="n">
        <v>207</v>
      </c>
      <c r="F26" s="35" t="n">
        <v>7</v>
      </c>
      <c r="G26" s="35" t="n">
        <v>1</v>
      </c>
      <c r="H26" s="35" t="n">
        <v>13</v>
      </c>
      <c r="I26" s="35" t="n">
        <v>24</v>
      </c>
      <c r="J26" s="35" t="n">
        <v>1</v>
      </c>
      <c r="K26" s="35" t="n">
        <v>0</v>
      </c>
      <c r="L26" s="35" t="n">
        <v>72</v>
      </c>
      <c r="M26" s="35" t="n">
        <v>63</v>
      </c>
      <c r="N26" s="35" t="n">
        <v>62</v>
      </c>
      <c r="O26" s="35" t="n">
        <v>1</v>
      </c>
      <c r="P26" s="35" t="n">
        <v>0</v>
      </c>
      <c r="Q26" s="35" t="n">
        <v>2</v>
      </c>
      <c r="R26" s="35" t="n">
        <v>6</v>
      </c>
      <c r="S26" s="35" t="n">
        <v>1</v>
      </c>
      <c r="T26" s="35" t="n">
        <v>0</v>
      </c>
      <c r="U26" s="35" t="n">
        <v>181</v>
      </c>
      <c r="V26" s="35" t="n">
        <v>152</v>
      </c>
      <c r="W26" s="35" t="n">
        <v>145</v>
      </c>
      <c r="X26" s="35" t="n">
        <v>6</v>
      </c>
      <c r="Y26" s="35" t="n">
        <v>1</v>
      </c>
      <c r="Z26" s="35" t="n">
        <v>11</v>
      </c>
      <c r="AA26" s="35" t="n">
        <v>18</v>
      </c>
      <c r="AB26" s="35" t="n">
        <v>0</v>
      </c>
      <c r="AC26" s="35" t="n">
        <v>0</v>
      </c>
    </row>
    <row r="27" customFormat="false" ht="14.25" hidden="false" customHeight="false" outlineLevel="0" collapsed="false">
      <c r="B27" s="34" t="s">
        <v>294</v>
      </c>
      <c r="C27" s="35" t="n">
        <v>89</v>
      </c>
      <c r="D27" s="35" t="n">
        <v>75</v>
      </c>
      <c r="E27" s="35" t="n">
        <v>71</v>
      </c>
      <c r="F27" s="35" t="n">
        <v>1</v>
      </c>
      <c r="G27" s="35" t="n">
        <v>3</v>
      </c>
      <c r="H27" s="35" t="n">
        <v>4</v>
      </c>
      <c r="I27" s="35" t="n">
        <v>10</v>
      </c>
      <c r="J27" s="35" t="n">
        <v>0</v>
      </c>
      <c r="K27" s="35" t="n">
        <v>0</v>
      </c>
      <c r="L27" s="35" t="n">
        <v>30</v>
      </c>
      <c r="M27" s="35" t="n">
        <v>27</v>
      </c>
      <c r="N27" s="35" t="n">
        <v>25</v>
      </c>
      <c r="O27" s="35" t="n">
        <v>0</v>
      </c>
      <c r="P27" s="35" t="n">
        <v>2</v>
      </c>
      <c r="Q27" s="35" t="n">
        <v>0</v>
      </c>
      <c r="R27" s="35" t="n">
        <v>3</v>
      </c>
      <c r="S27" s="35" t="n">
        <v>0</v>
      </c>
      <c r="T27" s="35" t="n">
        <v>0</v>
      </c>
      <c r="U27" s="35" t="n">
        <v>59</v>
      </c>
      <c r="V27" s="35" t="n">
        <v>48</v>
      </c>
      <c r="W27" s="35" t="n">
        <v>46</v>
      </c>
      <c r="X27" s="35" t="n">
        <v>1</v>
      </c>
      <c r="Y27" s="35" t="n">
        <v>1</v>
      </c>
      <c r="Z27" s="35" t="n">
        <v>4</v>
      </c>
      <c r="AA27" s="35" t="n">
        <v>7</v>
      </c>
      <c r="AB27" s="35" t="n">
        <v>0</v>
      </c>
      <c r="AC27" s="35" t="n">
        <v>0</v>
      </c>
    </row>
    <row r="28" customFormat="false" ht="14.25" hidden="false" customHeight="false" outlineLevel="0" collapsed="false">
      <c r="B28" s="34" t="s">
        <v>295</v>
      </c>
      <c r="C28" s="35" t="n">
        <v>307</v>
      </c>
      <c r="D28" s="35" t="n">
        <v>261</v>
      </c>
      <c r="E28" s="35" t="n">
        <v>251</v>
      </c>
      <c r="F28" s="35" t="n">
        <v>8</v>
      </c>
      <c r="G28" s="35" t="n">
        <v>2</v>
      </c>
      <c r="H28" s="35" t="n">
        <v>11</v>
      </c>
      <c r="I28" s="35" t="n">
        <v>33</v>
      </c>
      <c r="J28" s="35" t="n">
        <v>2</v>
      </c>
      <c r="K28" s="35" t="n">
        <v>0</v>
      </c>
      <c r="L28" s="35" t="n">
        <v>123</v>
      </c>
      <c r="M28" s="35" t="n">
        <v>106</v>
      </c>
      <c r="N28" s="35" t="n">
        <v>101</v>
      </c>
      <c r="O28" s="35" t="n">
        <v>4</v>
      </c>
      <c r="P28" s="35" t="n">
        <v>1</v>
      </c>
      <c r="Q28" s="35" t="n">
        <v>7</v>
      </c>
      <c r="R28" s="35" t="n">
        <v>10</v>
      </c>
      <c r="S28" s="35" t="n">
        <v>0</v>
      </c>
      <c r="T28" s="35" t="n">
        <v>0</v>
      </c>
      <c r="U28" s="35" t="n">
        <v>184</v>
      </c>
      <c r="V28" s="35" t="n">
        <v>155</v>
      </c>
      <c r="W28" s="35" t="n">
        <v>150</v>
      </c>
      <c r="X28" s="35" t="n">
        <v>4</v>
      </c>
      <c r="Y28" s="35" t="n">
        <v>1</v>
      </c>
      <c r="Z28" s="35" t="n">
        <v>4</v>
      </c>
      <c r="AA28" s="35" t="n">
        <v>23</v>
      </c>
      <c r="AB28" s="35" t="n">
        <v>2</v>
      </c>
      <c r="AC28" s="35" t="n">
        <v>0</v>
      </c>
    </row>
    <row r="29" customFormat="false" ht="14.25" hidden="false" customHeight="false" outlineLevel="0" collapsed="false">
      <c r="B29" s="34" t="s">
        <v>296</v>
      </c>
      <c r="C29" s="35" t="n">
        <v>66</v>
      </c>
      <c r="D29" s="35" t="n">
        <v>56</v>
      </c>
      <c r="E29" s="35" t="n">
        <v>48</v>
      </c>
      <c r="F29" s="35" t="n">
        <v>8</v>
      </c>
      <c r="G29" s="35" t="n">
        <v>0</v>
      </c>
      <c r="H29" s="35" t="n">
        <v>1</v>
      </c>
      <c r="I29" s="35" t="n">
        <v>9</v>
      </c>
      <c r="J29" s="35" t="n">
        <v>0</v>
      </c>
      <c r="K29" s="35" t="n">
        <v>0</v>
      </c>
      <c r="L29" s="35" t="n">
        <v>18</v>
      </c>
      <c r="M29" s="35" t="n">
        <v>17</v>
      </c>
      <c r="N29" s="35" t="n">
        <v>16</v>
      </c>
      <c r="O29" s="35" t="n">
        <v>1</v>
      </c>
      <c r="P29" s="35" t="n">
        <v>0</v>
      </c>
      <c r="Q29" s="35" t="n">
        <v>1</v>
      </c>
      <c r="R29" s="35" t="n">
        <v>0</v>
      </c>
      <c r="S29" s="35" t="n">
        <v>0</v>
      </c>
      <c r="T29" s="35" t="n">
        <v>0</v>
      </c>
      <c r="U29" s="35" t="n">
        <v>48</v>
      </c>
      <c r="V29" s="35" t="n">
        <v>39</v>
      </c>
      <c r="W29" s="35" t="n">
        <v>32</v>
      </c>
      <c r="X29" s="35" t="n">
        <v>7</v>
      </c>
      <c r="Y29" s="35" t="n">
        <v>0</v>
      </c>
      <c r="Z29" s="35" t="n">
        <v>0</v>
      </c>
      <c r="AA29" s="35" t="n">
        <v>9</v>
      </c>
      <c r="AB29" s="35" t="n">
        <v>0</v>
      </c>
      <c r="AC29" s="35" t="n">
        <v>0</v>
      </c>
    </row>
    <row r="30" customFormat="false" ht="14.25" hidden="false" customHeight="false" outlineLevel="0" collapsed="false">
      <c r="B30" s="34" t="s">
        <v>297</v>
      </c>
      <c r="C30" s="35" t="n">
        <v>22</v>
      </c>
      <c r="D30" s="35" t="n">
        <v>20</v>
      </c>
      <c r="E30" s="35" t="n">
        <v>20</v>
      </c>
      <c r="F30" s="35" t="n">
        <v>0</v>
      </c>
      <c r="G30" s="35" t="n">
        <v>0</v>
      </c>
      <c r="H30" s="35" t="n">
        <v>2</v>
      </c>
      <c r="I30" s="35" t="n">
        <v>0</v>
      </c>
      <c r="J30" s="35" t="n">
        <v>0</v>
      </c>
      <c r="K30" s="35" t="n">
        <v>0</v>
      </c>
      <c r="L30" s="35" t="n">
        <v>3</v>
      </c>
      <c r="M30" s="35" t="n">
        <v>3</v>
      </c>
      <c r="N30" s="35" t="n">
        <v>3</v>
      </c>
      <c r="O30" s="35" t="n">
        <v>0</v>
      </c>
      <c r="P30" s="35" t="n">
        <v>0</v>
      </c>
      <c r="Q30" s="35" t="n">
        <v>0</v>
      </c>
      <c r="R30" s="35" t="n">
        <v>0</v>
      </c>
      <c r="S30" s="35" t="n">
        <v>0</v>
      </c>
      <c r="T30" s="35" t="n">
        <v>0</v>
      </c>
      <c r="U30" s="35" t="n">
        <v>19</v>
      </c>
      <c r="V30" s="35" t="n">
        <v>17</v>
      </c>
      <c r="W30" s="35" t="n">
        <v>17</v>
      </c>
      <c r="X30" s="35" t="n">
        <v>0</v>
      </c>
      <c r="Y30" s="35" t="n">
        <v>0</v>
      </c>
      <c r="Z30" s="35" t="n">
        <v>2</v>
      </c>
      <c r="AA30" s="35" t="n">
        <v>0</v>
      </c>
      <c r="AB30" s="35" t="n">
        <v>0</v>
      </c>
      <c r="AC30" s="35" t="n">
        <v>0</v>
      </c>
    </row>
    <row r="31" customFormat="false" ht="14.25" hidden="false" customHeight="false" outlineLevel="0" collapsed="false">
      <c r="B31" s="44" t="s">
        <v>298</v>
      </c>
      <c r="C31" s="45" t="n">
        <v>14</v>
      </c>
      <c r="D31" s="45" t="n">
        <v>10</v>
      </c>
      <c r="E31" s="45" t="n">
        <v>10</v>
      </c>
      <c r="F31" s="45" t="n">
        <v>0</v>
      </c>
      <c r="G31" s="45" t="n">
        <v>0</v>
      </c>
      <c r="H31" s="45" t="n">
        <v>4</v>
      </c>
      <c r="I31" s="45" t="n">
        <v>0</v>
      </c>
      <c r="J31" s="45" t="n">
        <v>0</v>
      </c>
      <c r="K31" s="45" t="n">
        <v>0</v>
      </c>
      <c r="L31" s="45" t="n">
        <v>6</v>
      </c>
      <c r="M31" s="45" t="n">
        <v>5</v>
      </c>
      <c r="N31" s="45" t="n">
        <v>5</v>
      </c>
      <c r="O31" s="45" t="n">
        <v>0</v>
      </c>
      <c r="P31" s="45" t="n">
        <v>0</v>
      </c>
      <c r="Q31" s="45" t="n">
        <v>1</v>
      </c>
      <c r="R31" s="45" t="n">
        <v>0</v>
      </c>
      <c r="S31" s="45" t="n">
        <v>0</v>
      </c>
      <c r="T31" s="45" t="n">
        <v>0</v>
      </c>
      <c r="U31" s="45" t="n">
        <v>8</v>
      </c>
      <c r="V31" s="45" t="n">
        <v>5</v>
      </c>
      <c r="W31" s="45" t="n">
        <v>5</v>
      </c>
      <c r="X31" s="45" t="n">
        <v>0</v>
      </c>
      <c r="Y31" s="45" t="n">
        <v>0</v>
      </c>
      <c r="Z31" s="45" t="n">
        <v>3</v>
      </c>
      <c r="AA31" s="45" t="n">
        <v>0</v>
      </c>
      <c r="AB31" s="45" t="n">
        <v>0</v>
      </c>
      <c r="AC31" s="45" t="n">
        <v>0</v>
      </c>
    </row>
    <row r="33" customFormat="false" ht="14.25" hidden="false" customHeight="false" outlineLevel="0" collapsed="false">
      <c r="B33" s="46" t="s">
        <v>86</v>
      </c>
    </row>
    <row r="34" customFormat="false" ht="14.25" hidden="false" customHeight="false" outlineLevel="0" collapsed="false">
      <c r="B34" s="46" t="s">
        <v>87</v>
      </c>
    </row>
  </sheetData>
  <mergeCells count="3">
    <mergeCell ref="C10:K10"/>
    <mergeCell ref="L10:T10"/>
    <mergeCell ref="U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0" min="3" style="0" width="7.28"/>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278</v>
      </c>
    </row>
    <row r="5" s="22" customFormat="true" ht="14.25" hidden="false" customHeight="false" outlineLevel="0" collapsed="false">
      <c r="B5" s="25"/>
    </row>
    <row r="6" s="22" customFormat="true" ht="14.25" hidden="false" customHeight="false" outlineLevel="0" collapsed="false">
      <c r="B6" s="26" t="s">
        <v>300</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18.75" hidden="false" customHeight="true" outlineLevel="0" collapsed="false">
      <c r="B10" s="0" t="s">
        <v>68</v>
      </c>
      <c r="C10" s="31" t="s">
        <v>105</v>
      </c>
      <c r="D10" s="31"/>
      <c r="E10" s="31"/>
      <c r="F10" s="31"/>
      <c r="G10" s="31"/>
      <c r="H10" s="31"/>
      <c r="I10" s="31" t="s">
        <v>106</v>
      </c>
      <c r="J10" s="31"/>
      <c r="K10" s="31"/>
      <c r="L10" s="31"/>
      <c r="M10" s="31"/>
      <c r="N10" s="31"/>
      <c r="O10" s="31" t="s">
        <v>107</v>
      </c>
      <c r="P10" s="31"/>
      <c r="Q10" s="31"/>
      <c r="R10" s="31"/>
      <c r="S10" s="31"/>
      <c r="T10" s="31"/>
    </row>
    <row r="11" customFormat="false" ht="22.5" hidden="false" customHeight="false" outlineLevel="0" collapsed="false">
      <c r="B11" s="30" t="s">
        <v>68</v>
      </c>
      <c r="C11" s="31" t="s">
        <v>89</v>
      </c>
      <c r="D11" s="31" t="s">
        <v>72</v>
      </c>
      <c r="E11" s="31" t="s">
        <v>130</v>
      </c>
      <c r="F11" s="31" t="s">
        <v>131</v>
      </c>
      <c r="G11" s="31" t="s">
        <v>132</v>
      </c>
      <c r="H11" s="31" t="s">
        <v>133</v>
      </c>
      <c r="I11" s="31" t="s">
        <v>89</v>
      </c>
      <c r="J11" s="31" t="s">
        <v>72</v>
      </c>
      <c r="K11" s="31" t="s">
        <v>130</v>
      </c>
      <c r="L11" s="31" t="s">
        <v>131</v>
      </c>
      <c r="M11" s="31" t="s">
        <v>132</v>
      </c>
      <c r="N11" s="31" t="s">
        <v>133</v>
      </c>
      <c r="O11" s="31" t="s">
        <v>89</v>
      </c>
      <c r="P11" s="31" t="s">
        <v>72</v>
      </c>
      <c r="Q11" s="31" t="s">
        <v>130</v>
      </c>
      <c r="R11" s="31" t="s">
        <v>131</v>
      </c>
      <c r="S11" s="31" t="s">
        <v>132</v>
      </c>
      <c r="T11" s="31" t="s">
        <v>133</v>
      </c>
    </row>
    <row r="12" customFormat="false" ht="14.25" hidden="false" customHeight="false" outlineLevel="0" collapsed="false">
      <c r="B12" s="32" t="s">
        <v>89</v>
      </c>
      <c r="C12" s="33" t="n">
        <v>4643</v>
      </c>
      <c r="D12" s="33" t="n">
        <v>416</v>
      </c>
      <c r="E12" s="33" t="n">
        <v>736</v>
      </c>
      <c r="F12" s="33" t="n">
        <v>2326</v>
      </c>
      <c r="G12" s="33" t="n">
        <v>1075</v>
      </c>
      <c r="H12" s="33" t="n">
        <v>90</v>
      </c>
      <c r="I12" s="33" t="n">
        <v>3342</v>
      </c>
      <c r="J12" s="33" t="n">
        <v>280</v>
      </c>
      <c r="K12" s="33" t="n">
        <v>567</v>
      </c>
      <c r="L12" s="33" t="n">
        <v>1621</v>
      </c>
      <c r="M12" s="33" t="n">
        <v>808</v>
      </c>
      <c r="N12" s="33" t="n">
        <v>66</v>
      </c>
      <c r="O12" s="33" t="n">
        <v>1301</v>
      </c>
      <c r="P12" s="33" t="n">
        <v>136</v>
      </c>
      <c r="Q12" s="33" t="n">
        <v>169</v>
      </c>
      <c r="R12" s="33" t="n">
        <v>705</v>
      </c>
      <c r="S12" s="33" t="n">
        <v>267</v>
      </c>
      <c r="T12" s="33" t="n">
        <v>24</v>
      </c>
    </row>
    <row r="13" customFormat="false" ht="14.25" hidden="false" customHeight="false" outlineLevel="0" collapsed="false">
      <c r="B13" s="34" t="s">
        <v>280</v>
      </c>
      <c r="C13" s="35" t="n">
        <v>1093</v>
      </c>
      <c r="D13" s="35" t="n">
        <v>95</v>
      </c>
      <c r="E13" s="35" t="n">
        <v>179</v>
      </c>
      <c r="F13" s="35" t="n">
        <v>567</v>
      </c>
      <c r="G13" s="35" t="n">
        <v>238</v>
      </c>
      <c r="H13" s="35" t="n">
        <v>14</v>
      </c>
      <c r="I13" s="35" t="n">
        <v>815</v>
      </c>
      <c r="J13" s="35" t="n">
        <v>65</v>
      </c>
      <c r="K13" s="35" t="n">
        <v>136</v>
      </c>
      <c r="L13" s="35" t="n">
        <v>417</v>
      </c>
      <c r="M13" s="35" t="n">
        <v>189</v>
      </c>
      <c r="N13" s="35" t="n">
        <v>8</v>
      </c>
      <c r="O13" s="35" t="n">
        <v>278</v>
      </c>
      <c r="P13" s="35" t="n">
        <v>30</v>
      </c>
      <c r="Q13" s="35" t="n">
        <v>43</v>
      </c>
      <c r="R13" s="35" t="n">
        <v>150</v>
      </c>
      <c r="S13" s="35" t="n">
        <v>49</v>
      </c>
      <c r="T13" s="35" t="n">
        <v>6</v>
      </c>
    </row>
    <row r="14" customFormat="false" ht="14.25" hidden="false" customHeight="false" outlineLevel="0" collapsed="false">
      <c r="B14" s="34" t="s">
        <v>281</v>
      </c>
      <c r="C14" s="35" t="n">
        <v>106</v>
      </c>
      <c r="D14" s="35" t="n">
        <v>8</v>
      </c>
      <c r="E14" s="35" t="n">
        <v>26</v>
      </c>
      <c r="F14" s="35" t="n">
        <v>57</v>
      </c>
      <c r="G14" s="35" t="n">
        <v>15</v>
      </c>
      <c r="H14" s="35" t="n">
        <v>0</v>
      </c>
      <c r="I14" s="35" t="n">
        <v>71</v>
      </c>
      <c r="J14" s="35" t="n">
        <v>7</v>
      </c>
      <c r="K14" s="35" t="n">
        <v>18</v>
      </c>
      <c r="L14" s="35" t="n">
        <v>36</v>
      </c>
      <c r="M14" s="35" t="n">
        <v>10</v>
      </c>
      <c r="N14" s="35" t="n">
        <v>0</v>
      </c>
      <c r="O14" s="35" t="n">
        <v>35</v>
      </c>
      <c r="P14" s="35" t="n">
        <v>1</v>
      </c>
      <c r="Q14" s="35" t="n">
        <v>8</v>
      </c>
      <c r="R14" s="35" t="n">
        <v>21</v>
      </c>
      <c r="S14" s="35" t="n">
        <v>5</v>
      </c>
      <c r="T14" s="35" t="n">
        <v>0</v>
      </c>
    </row>
    <row r="15" customFormat="false" ht="14.25" hidden="false" customHeight="false" outlineLevel="0" collapsed="false">
      <c r="B15" s="34" t="s">
        <v>282</v>
      </c>
      <c r="C15" s="35" t="n">
        <v>113</v>
      </c>
      <c r="D15" s="35" t="n">
        <v>20</v>
      </c>
      <c r="E15" s="35" t="n">
        <v>11</v>
      </c>
      <c r="F15" s="35" t="n">
        <v>47</v>
      </c>
      <c r="G15" s="35" t="n">
        <v>30</v>
      </c>
      <c r="H15" s="35" t="n">
        <v>5</v>
      </c>
      <c r="I15" s="35" t="n">
        <v>79</v>
      </c>
      <c r="J15" s="35" t="n">
        <v>15</v>
      </c>
      <c r="K15" s="35" t="n">
        <v>10</v>
      </c>
      <c r="L15" s="35" t="n">
        <v>29</v>
      </c>
      <c r="M15" s="35" t="n">
        <v>22</v>
      </c>
      <c r="N15" s="35" t="n">
        <v>3</v>
      </c>
      <c r="O15" s="35" t="n">
        <v>34</v>
      </c>
      <c r="P15" s="35" t="n">
        <v>5</v>
      </c>
      <c r="Q15" s="35" t="n">
        <v>1</v>
      </c>
      <c r="R15" s="35" t="n">
        <v>18</v>
      </c>
      <c r="S15" s="35" t="n">
        <v>8</v>
      </c>
      <c r="T15" s="35" t="n">
        <v>2</v>
      </c>
    </row>
    <row r="16" customFormat="false" ht="14.25" hidden="false" customHeight="false" outlineLevel="0" collapsed="false">
      <c r="B16" s="34" t="s">
        <v>283</v>
      </c>
      <c r="C16" s="35" t="n">
        <v>119</v>
      </c>
      <c r="D16" s="35" t="n">
        <v>0</v>
      </c>
      <c r="E16" s="35" t="n">
        <v>19</v>
      </c>
      <c r="F16" s="35" t="n">
        <v>66</v>
      </c>
      <c r="G16" s="35" t="n">
        <v>33</v>
      </c>
      <c r="H16" s="35" t="n">
        <v>1</v>
      </c>
      <c r="I16" s="35" t="n">
        <v>81</v>
      </c>
      <c r="J16" s="35" t="n">
        <v>0</v>
      </c>
      <c r="K16" s="35" t="n">
        <v>9</v>
      </c>
      <c r="L16" s="35" t="n">
        <v>50</v>
      </c>
      <c r="M16" s="35" t="n">
        <v>21</v>
      </c>
      <c r="N16" s="35" t="n">
        <v>1</v>
      </c>
      <c r="O16" s="35" t="n">
        <v>38</v>
      </c>
      <c r="P16" s="35" t="n">
        <v>0</v>
      </c>
      <c r="Q16" s="35" t="n">
        <v>10</v>
      </c>
      <c r="R16" s="35" t="n">
        <v>16</v>
      </c>
      <c r="S16" s="35" t="n">
        <v>12</v>
      </c>
      <c r="T16" s="35" t="n">
        <v>0</v>
      </c>
    </row>
    <row r="17" customFormat="false" ht="14.25" hidden="false" customHeight="false" outlineLevel="0" collapsed="false">
      <c r="B17" s="34" t="s">
        <v>284</v>
      </c>
      <c r="C17" s="35" t="n">
        <v>180</v>
      </c>
      <c r="D17" s="35" t="n">
        <v>1</v>
      </c>
      <c r="E17" s="35" t="n">
        <v>26</v>
      </c>
      <c r="F17" s="35" t="n">
        <v>101</v>
      </c>
      <c r="G17" s="35" t="n">
        <v>46</v>
      </c>
      <c r="H17" s="35" t="n">
        <v>6</v>
      </c>
      <c r="I17" s="35" t="n">
        <v>136</v>
      </c>
      <c r="J17" s="35" t="n">
        <v>1</v>
      </c>
      <c r="K17" s="35" t="n">
        <v>20</v>
      </c>
      <c r="L17" s="35" t="n">
        <v>73</v>
      </c>
      <c r="M17" s="35" t="n">
        <v>37</v>
      </c>
      <c r="N17" s="35" t="n">
        <v>5</v>
      </c>
      <c r="O17" s="35" t="n">
        <v>44</v>
      </c>
      <c r="P17" s="35" t="n">
        <v>0</v>
      </c>
      <c r="Q17" s="35" t="n">
        <v>6</v>
      </c>
      <c r="R17" s="35" t="n">
        <v>28</v>
      </c>
      <c r="S17" s="35" t="n">
        <v>9</v>
      </c>
      <c r="T17" s="35" t="n">
        <v>1</v>
      </c>
    </row>
    <row r="18" customFormat="false" ht="14.25" hidden="false" customHeight="false" outlineLevel="0" collapsed="false">
      <c r="B18" s="34" t="s">
        <v>285</v>
      </c>
      <c r="C18" s="35" t="n">
        <v>79</v>
      </c>
      <c r="D18" s="35" t="n">
        <v>0</v>
      </c>
      <c r="E18" s="35" t="n">
        <v>17</v>
      </c>
      <c r="F18" s="35" t="n">
        <v>41</v>
      </c>
      <c r="G18" s="35" t="n">
        <v>21</v>
      </c>
      <c r="H18" s="35" t="n">
        <v>0</v>
      </c>
      <c r="I18" s="35" t="n">
        <v>55</v>
      </c>
      <c r="J18" s="35" t="n">
        <v>0</v>
      </c>
      <c r="K18" s="35" t="n">
        <v>11</v>
      </c>
      <c r="L18" s="35" t="n">
        <v>27</v>
      </c>
      <c r="M18" s="35" t="n">
        <v>17</v>
      </c>
      <c r="N18" s="35" t="n">
        <v>0</v>
      </c>
      <c r="O18" s="35" t="n">
        <v>24</v>
      </c>
      <c r="P18" s="35" t="n">
        <v>0</v>
      </c>
      <c r="Q18" s="35" t="n">
        <v>6</v>
      </c>
      <c r="R18" s="35" t="n">
        <v>14</v>
      </c>
      <c r="S18" s="35" t="n">
        <v>4</v>
      </c>
      <c r="T18" s="35" t="n">
        <v>0</v>
      </c>
    </row>
    <row r="19" customFormat="false" ht="14.25" hidden="false" customHeight="false" outlineLevel="0" collapsed="false">
      <c r="B19" s="34" t="s">
        <v>286</v>
      </c>
      <c r="C19" s="35" t="n">
        <v>284</v>
      </c>
      <c r="D19" s="35" t="n">
        <v>42</v>
      </c>
      <c r="E19" s="35" t="n">
        <v>52</v>
      </c>
      <c r="F19" s="35" t="n">
        <v>106</v>
      </c>
      <c r="G19" s="35" t="n">
        <v>75</v>
      </c>
      <c r="H19" s="35" t="n">
        <v>9</v>
      </c>
      <c r="I19" s="35" t="n">
        <v>207</v>
      </c>
      <c r="J19" s="35" t="n">
        <v>26</v>
      </c>
      <c r="K19" s="35" t="n">
        <v>43</v>
      </c>
      <c r="L19" s="35" t="n">
        <v>75</v>
      </c>
      <c r="M19" s="35" t="n">
        <v>56</v>
      </c>
      <c r="N19" s="35" t="n">
        <v>7</v>
      </c>
      <c r="O19" s="35" t="n">
        <v>77</v>
      </c>
      <c r="P19" s="35" t="n">
        <v>16</v>
      </c>
      <c r="Q19" s="35" t="n">
        <v>9</v>
      </c>
      <c r="R19" s="35" t="n">
        <v>31</v>
      </c>
      <c r="S19" s="35" t="n">
        <v>19</v>
      </c>
      <c r="T19" s="35" t="n">
        <v>2</v>
      </c>
    </row>
    <row r="20" customFormat="false" ht="14.25" hidden="false" customHeight="false" outlineLevel="0" collapsed="false">
      <c r="B20" s="34" t="s">
        <v>287</v>
      </c>
      <c r="C20" s="35" t="n">
        <v>220</v>
      </c>
      <c r="D20" s="35" t="n">
        <v>9</v>
      </c>
      <c r="E20" s="35" t="n">
        <v>35</v>
      </c>
      <c r="F20" s="35" t="n">
        <v>120</v>
      </c>
      <c r="G20" s="35" t="n">
        <v>53</v>
      </c>
      <c r="H20" s="35" t="n">
        <v>3</v>
      </c>
      <c r="I20" s="35" t="n">
        <v>161</v>
      </c>
      <c r="J20" s="35" t="n">
        <v>6</v>
      </c>
      <c r="K20" s="35" t="n">
        <v>28</v>
      </c>
      <c r="L20" s="35" t="n">
        <v>87</v>
      </c>
      <c r="M20" s="35" t="n">
        <v>37</v>
      </c>
      <c r="N20" s="35" t="n">
        <v>3</v>
      </c>
      <c r="O20" s="35" t="n">
        <v>59</v>
      </c>
      <c r="P20" s="35" t="n">
        <v>3</v>
      </c>
      <c r="Q20" s="35" t="n">
        <v>7</v>
      </c>
      <c r="R20" s="35" t="n">
        <v>33</v>
      </c>
      <c r="S20" s="35" t="n">
        <v>16</v>
      </c>
      <c r="T20" s="35" t="n">
        <v>0</v>
      </c>
    </row>
    <row r="21" customFormat="false" ht="14.25" hidden="false" customHeight="false" outlineLevel="0" collapsed="false">
      <c r="B21" s="34" t="s">
        <v>288</v>
      </c>
      <c r="C21" s="35" t="n">
        <v>582</v>
      </c>
      <c r="D21" s="35" t="n">
        <v>92</v>
      </c>
      <c r="E21" s="35" t="n">
        <v>83</v>
      </c>
      <c r="F21" s="35" t="n">
        <v>289</v>
      </c>
      <c r="G21" s="35" t="n">
        <v>112</v>
      </c>
      <c r="H21" s="35" t="n">
        <v>6</v>
      </c>
      <c r="I21" s="35" t="n">
        <v>404</v>
      </c>
      <c r="J21" s="35" t="n">
        <v>60</v>
      </c>
      <c r="K21" s="35" t="n">
        <v>61</v>
      </c>
      <c r="L21" s="35" t="n">
        <v>202</v>
      </c>
      <c r="M21" s="35" t="n">
        <v>75</v>
      </c>
      <c r="N21" s="35" t="n">
        <v>6</v>
      </c>
      <c r="O21" s="35" t="n">
        <v>178</v>
      </c>
      <c r="P21" s="35" t="n">
        <v>32</v>
      </c>
      <c r="Q21" s="35" t="n">
        <v>22</v>
      </c>
      <c r="R21" s="35" t="n">
        <v>87</v>
      </c>
      <c r="S21" s="35" t="n">
        <v>37</v>
      </c>
      <c r="T21" s="35" t="n">
        <v>0</v>
      </c>
    </row>
    <row r="22" customFormat="false" ht="14.25" hidden="false" customHeight="false" outlineLevel="0" collapsed="false">
      <c r="B22" s="34" t="s">
        <v>289</v>
      </c>
      <c r="C22" s="35" t="n">
        <v>593</v>
      </c>
      <c r="D22" s="35" t="n">
        <v>51</v>
      </c>
      <c r="E22" s="35" t="n">
        <v>80</v>
      </c>
      <c r="F22" s="35" t="n">
        <v>293</v>
      </c>
      <c r="G22" s="35" t="n">
        <v>150</v>
      </c>
      <c r="H22" s="35" t="n">
        <v>19</v>
      </c>
      <c r="I22" s="35" t="n">
        <v>427</v>
      </c>
      <c r="J22" s="35" t="n">
        <v>33</v>
      </c>
      <c r="K22" s="35" t="n">
        <v>67</v>
      </c>
      <c r="L22" s="35" t="n">
        <v>197</v>
      </c>
      <c r="M22" s="35" t="n">
        <v>116</v>
      </c>
      <c r="N22" s="35" t="n">
        <v>14</v>
      </c>
      <c r="O22" s="35" t="n">
        <v>166</v>
      </c>
      <c r="P22" s="35" t="n">
        <v>18</v>
      </c>
      <c r="Q22" s="35" t="n">
        <v>13</v>
      </c>
      <c r="R22" s="35" t="n">
        <v>96</v>
      </c>
      <c r="S22" s="35" t="n">
        <v>34</v>
      </c>
      <c r="T22" s="35" t="n">
        <v>5</v>
      </c>
    </row>
    <row r="23" customFormat="false" ht="14.25" hidden="false" customHeight="false" outlineLevel="0" collapsed="false">
      <c r="B23" s="34" t="s">
        <v>290</v>
      </c>
      <c r="C23" s="35" t="n">
        <v>142</v>
      </c>
      <c r="D23" s="35" t="n">
        <v>0</v>
      </c>
      <c r="E23" s="35" t="n">
        <v>28</v>
      </c>
      <c r="F23" s="35" t="n">
        <v>65</v>
      </c>
      <c r="G23" s="35" t="n">
        <v>47</v>
      </c>
      <c r="H23" s="35" t="n">
        <v>2</v>
      </c>
      <c r="I23" s="35" t="n">
        <v>118</v>
      </c>
      <c r="J23" s="35" t="n">
        <v>0</v>
      </c>
      <c r="K23" s="35" t="n">
        <v>25</v>
      </c>
      <c r="L23" s="35" t="n">
        <v>55</v>
      </c>
      <c r="M23" s="35" t="n">
        <v>37</v>
      </c>
      <c r="N23" s="35" t="n">
        <v>1</v>
      </c>
      <c r="O23" s="35" t="n">
        <v>24</v>
      </c>
      <c r="P23" s="35" t="n">
        <v>0</v>
      </c>
      <c r="Q23" s="35" t="n">
        <v>3</v>
      </c>
      <c r="R23" s="35" t="n">
        <v>10</v>
      </c>
      <c r="S23" s="35" t="n">
        <v>10</v>
      </c>
      <c r="T23" s="35" t="n">
        <v>1</v>
      </c>
    </row>
    <row r="24" customFormat="false" ht="14.25" hidden="false" customHeight="false" outlineLevel="0" collapsed="false">
      <c r="B24" s="34" t="s">
        <v>291</v>
      </c>
      <c r="C24" s="35" t="n">
        <v>206</v>
      </c>
      <c r="D24" s="35" t="n">
        <v>6</v>
      </c>
      <c r="E24" s="35" t="n">
        <v>39</v>
      </c>
      <c r="F24" s="35" t="n">
        <v>101</v>
      </c>
      <c r="G24" s="35" t="n">
        <v>48</v>
      </c>
      <c r="H24" s="35" t="n">
        <v>12</v>
      </c>
      <c r="I24" s="35" t="n">
        <v>165</v>
      </c>
      <c r="J24" s="35" t="n">
        <v>5</v>
      </c>
      <c r="K24" s="35" t="n">
        <v>35</v>
      </c>
      <c r="L24" s="35" t="n">
        <v>79</v>
      </c>
      <c r="M24" s="35" t="n">
        <v>39</v>
      </c>
      <c r="N24" s="35" t="n">
        <v>7</v>
      </c>
      <c r="O24" s="35" t="n">
        <v>41</v>
      </c>
      <c r="P24" s="35" t="n">
        <v>1</v>
      </c>
      <c r="Q24" s="35" t="n">
        <v>4</v>
      </c>
      <c r="R24" s="35" t="n">
        <v>22</v>
      </c>
      <c r="S24" s="35" t="n">
        <v>9</v>
      </c>
      <c r="T24" s="35" t="n">
        <v>5</v>
      </c>
    </row>
    <row r="25" customFormat="false" ht="14.25" hidden="false" customHeight="false" outlineLevel="0" collapsed="false">
      <c r="B25" s="34" t="s">
        <v>292</v>
      </c>
      <c r="C25" s="35" t="n">
        <v>417</v>
      </c>
      <c r="D25" s="35" t="n">
        <v>12</v>
      </c>
      <c r="E25" s="35" t="n">
        <v>65</v>
      </c>
      <c r="F25" s="35" t="n">
        <v>229</v>
      </c>
      <c r="G25" s="35" t="n">
        <v>100</v>
      </c>
      <c r="H25" s="35" t="n">
        <v>11</v>
      </c>
      <c r="I25" s="35" t="n">
        <v>287</v>
      </c>
      <c r="J25" s="35" t="n">
        <v>9</v>
      </c>
      <c r="K25" s="35" t="n">
        <v>50</v>
      </c>
      <c r="L25" s="35" t="n">
        <v>141</v>
      </c>
      <c r="M25" s="35" t="n">
        <v>78</v>
      </c>
      <c r="N25" s="35" t="n">
        <v>9</v>
      </c>
      <c r="O25" s="35" t="n">
        <v>130</v>
      </c>
      <c r="P25" s="35" t="n">
        <v>3</v>
      </c>
      <c r="Q25" s="35" t="n">
        <v>15</v>
      </c>
      <c r="R25" s="35" t="n">
        <v>88</v>
      </c>
      <c r="S25" s="35" t="n">
        <v>22</v>
      </c>
      <c r="T25" s="35" t="n">
        <v>2</v>
      </c>
    </row>
    <row r="26" customFormat="false" ht="14.25" hidden="false" customHeight="false" outlineLevel="0" collapsed="false">
      <c r="B26" s="34" t="s">
        <v>293</v>
      </c>
      <c r="C26" s="35" t="n">
        <v>184</v>
      </c>
      <c r="D26" s="35" t="n">
        <v>57</v>
      </c>
      <c r="E26" s="35" t="n">
        <v>13</v>
      </c>
      <c r="F26" s="35" t="n">
        <v>77</v>
      </c>
      <c r="G26" s="35" t="n">
        <v>36</v>
      </c>
      <c r="H26" s="35" t="n">
        <v>1</v>
      </c>
      <c r="I26" s="35" t="n">
        <v>121</v>
      </c>
      <c r="J26" s="35" t="n">
        <v>36</v>
      </c>
      <c r="K26" s="35" t="n">
        <v>8</v>
      </c>
      <c r="L26" s="35" t="n">
        <v>50</v>
      </c>
      <c r="M26" s="35" t="n">
        <v>26</v>
      </c>
      <c r="N26" s="35" t="n">
        <v>1</v>
      </c>
      <c r="O26" s="35" t="n">
        <v>63</v>
      </c>
      <c r="P26" s="35" t="n">
        <v>21</v>
      </c>
      <c r="Q26" s="35" t="n">
        <v>5</v>
      </c>
      <c r="R26" s="35" t="n">
        <v>27</v>
      </c>
      <c r="S26" s="35" t="n">
        <v>10</v>
      </c>
      <c r="T26" s="35" t="n">
        <v>0</v>
      </c>
    </row>
    <row r="27" customFormat="false" ht="14.25" hidden="false" customHeight="false" outlineLevel="0" collapsed="false">
      <c r="B27" s="34" t="s">
        <v>294</v>
      </c>
      <c r="C27" s="35" t="n">
        <v>61</v>
      </c>
      <c r="D27" s="35" t="n">
        <v>0</v>
      </c>
      <c r="E27" s="35" t="n">
        <v>13</v>
      </c>
      <c r="F27" s="35" t="n">
        <v>36</v>
      </c>
      <c r="G27" s="35" t="n">
        <v>12</v>
      </c>
      <c r="H27" s="35" t="n">
        <v>0</v>
      </c>
      <c r="I27" s="35" t="n">
        <v>48</v>
      </c>
      <c r="J27" s="35" t="n">
        <v>0</v>
      </c>
      <c r="K27" s="35" t="n">
        <v>11</v>
      </c>
      <c r="L27" s="35" t="n">
        <v>29</v>
      </c>
      <c r="M27" s="35" t="n">
        <v>8</v>
      </c>
      <c r="N27" s="35" t="n">
        <v>0</v>
      </c>
      <c r="O27" s="35" t="n">
        <v>13</v>
      </c>
      <c r="P27" s="35" t="n">
        <v>0</v>
      </c>
      <c r="Q27" s="35" t="n">
        <v>2</v>
      </c>
      <c r="R27" s="35" t="n">
        <v>7</v>
      </c>
      <c r="S27" s="35" t="n">
        <v>4</v>
      </c>
      <c r="T27" s="35" t="n">
        <v>0</v>
      </c>
    </row>
    <row r="28" customFormat="false" ht="14.25" hidden="false" customHeight="false" outlineLevel="0" collapsed="false">
      <c r="B28" s="34" t="s">
        <v>295</v>
      </c>
      <c r="C28" s="35" t="n">
        <v>183</v>
      </c>
      <c r="D28" s="35" t="n">
        <v>10</v>
      </c>
      <c r="E28" s="35" t="n">
        <v>35</v>
      </c>
      <c r="F28" s="35" t="n">
        <v>93</v>
      </c>
      <c r="G28" s="35" t="n">
        <v>44</v>
      </c>
      <c r="H28" s="35" t="n">
        <v>1</v>
      </c>
      <c r="I28" s="35" t="n">
        <v>114</v>
      </c>
      <c r="J28" s="35" t="n">
        <v>7</v>
      </c>
      <c r="K28" s="35" t="n">
        <v>26</v>
      </c>
      <c r="L28" s="35" t="n">
        <v>52</v>
      </c>
      <c r="M28" s="35" t="n">
        <v>28</v>
      </c>
      <c r="N28" s="35" t="n">
        <v>1</v>
      </c>
      <c r="O28" s="35" t="n">
        <v>69</v>
      </c>
      <c r="P28" s="35" t="n">
        <v>3</v>
      </c>
      <c r="Q28" s="35" t="n">
        <v>9</v>
      </c>
      <c r="R28" s="35" t="n">
        <v>41</v>
      </c>
      <c r="S28" s="35" t="n">
        <v>16</v>
      </c>
      <c r="T28" s="35" t="n">
        <v>0</v>
      </c>
    </row>
    <row r="29" customFormat="false" ht="14.25" hidden="false" customHeight="false" outlineLevel="0" collapsed="false">
      <c r="B29" s="34" t="s">
        <v>296</v>
      </c>
      <c r="C29" s="35" t="n">
        <v>51</v>
      </c>
      <c r="D29" s="35" t="n">
        <v>13</v>
      </c>
      <c r="E29" s="35" t="n">
        <v>7</v>
      </c>
      <c r="F29" s="35" t="n">
        <v>22</v>
      </c>
      <c r="G29" s="35" t="n">
        <v>9</v>
      </c>
      <c r="H29" s="35" t="n">
        <v>0</v>
      </c>
      <c r="I29" s="35" t="n">
        <v>31</v>
      </c>
      <c r="J29" s="35" t="n">
        <v>10</v>
      </c>
      <c r="K29" s="35" t="n">
        <v>4</v>
      </c>
      <c r="L29" s="35" t="n">
        <v>11</v>
      </c>
      <c r="M29" s="35" t="n">
        <v>6</v>
      </c>
      <c r="N29" s="35" t="n">
        <v>0</v>
      </c>
      <c r="O29" s="35" t="n">
        <v>20</v>
      </c>
      <c r="P29" s="35" t="n">
        <v>3</v>
      </c>
      <c r="Q29" s="35" t="n">
        <v>3</v>
      </c>
      <c r="R29" s="35" t="n">
        <v>11</v>
      </c>
      <c r="S29" s="35" t="n">
        <v>3</v>
      </c>
      <c r="T29" s="35" t="n">
        <v>0</v>
      </c>
    </row>
    <row r="30" customFormat="false" ht="14.25" hidden="false" customHeight="false" outlineLevel="0" collapsed="false">
      <c r="B30" s="34" t="s">
        <v>297</v>
      </c>
      <c r="C30" s="35" t="n">
        <v>16</v>
      </c>
      <c r="D30" s="35" t="n">
        <v>0</v>
      </c>
      <c r="E30" s="35" t="n">
        <v>5</v>
      </c>
      <c r="F30" s="35" t="n">
        <v>8</v>
      </c>
      <c r="G30" s="35" t="n">
        <v>3</v>
      </c>
      <c r="H30" s="35" t="n">
        <v>0</v>
      </c>
      <c r="I30" s="35" t="n">
        <v>11</v>
      </c>
      <c r="J30" s="35" t="n">
        <v>0</v>
      </c>
      <c r="K30" s="35" t="n">
        <v>3</v>
      </c>
      <c r="L30" s="35" t="n">
        <v>5</v>
      </c>
      <c r="M30" s="35" t="n">
        <v>3</v>
      </c>
      <c r="N30" s="35" t="n">
        <v>0</v>
      </c>
      <c r="O30" s="35" t="n">
        <v>5</v>
      </c>
      <c r="P30" s="35" t="n">
        <v>0</v>
      </c>
      <c r="Q30" s="35" t="n">
        <v>2</v>
      </c>
      <c r="R30" s="35" t="n">
        <v>3</v>
      </c>
      <c r="S30" s="35" t="n">
        <v>0</v>
      </c>
      <c r="T30" s="35" t="n">
        <v>0</v>
      </c>
    </row>
    <row r="31" customFormat="false" ht="14.25" hidden="false" customHeight="false" outlineLevel="0" collapsed="false">
      <c r="B31" s="44" t="s">
        <v>298</v>
      </c>
      <c r="C31" s="45" t="n">
        <v>14</v>
      </c>
      <c r="D31" s="45" t="n">
        <v>0</v>
      </c>
      <c r="E31" s="45" t="n">
        <v>3</v>
      </c>
      <c r="F31" s="45" t="n">
        <v>8</v>
      </c>
      <c r="G31" s="45" t="n">
        <v>3</v>
      </c>
      <c r="H31" s="45" t="n">
        <v>0</v>
      </c>
      <c r="I31" s="45" t="n">
        <v>11</v>
      </c>
      <c r="J31" s="45" t="n">
        <v>0</v>
      </c>
      <c r="K31" s="45" t="n">
        <v>2</v>
      </c>
      <c r="L31" s="45" t="n">
        <v>6</v>
      </c>
      <c r="M31" s="45" t="n">
        <v>3</v>
      </c>
      <c r="N31" s="45" t="n">
        <v>0</v>
      </c>
      <c r="O31" s="45" t="n">
        <v>3</v>
      </c>
      <c r="P31" s="45" t="n">
        <v>0</v>
      </c>
      <c r="Q31" s="45" t="n">
        <v>1</v>
      </c>
      <c r="R31" s="45" t="n">
        <v>2</v>
      </c>
      <c r="S31" s="45" t="n">
        <v>0</v>
      </c>
      <c r="T31" s="45" t="n">
        <v>0</v>
      </c>
    </row>
    <row r="33" customFormat="false" ht="14.25" hidden="false" customHeight="false" outlineLevel="0" collapsed="false">
      <c r="B33" s="46" t="s">
        <v>86</v>
      </c>
    </row>
    <row r="34" customFormat="false" ht="14.25" hidden="false" customHeight="false" outlineLevel="0" collapsed="false">
      <c r="B34" s="46" t="s">
        <v>87</v>
      </c>
    </row>
  </sheetData>
  <mergeCells count="3">
    <mergeCell ref="C10:H10"/>
    <mergeCell ref="I10:N10"/>
    <mergeCell ref="O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9" min="3" style="0" width="7.6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278</v>
      </c>
    </row>
    <row r="5" s="22" customFormat="true" ht="14.25" hidden="false" customHeight="false" outlineLevel="0" collapsed="false">
      <c r="B5" s="25"/>
    </row>
    <row r="6" s="22" customFormat="true" ht="14.25" hidden="false" customHeight="false" outlineLevel="0" collapsed="false">
      <c r="B6" s="26" t="s">
        <v>301</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21" hidden="false" customHeight="true" outlineLevel="0" collapsed="false">
      <c r="B10" s="0" t="s">
        <v>68</v>
      </c>
      <c r="C10" s="57" t="s">
        <v>105</v>
      </c>
      <c r="D10" s="57"/>
      <c r="E10" s="57"/>
      <c r="F10" s="57"/>
      <c r="G10" s="57"/>
      <c r="H10" s="57"/>
      <c r="I10" s="57"/>
      <c r="J10" s="57"/>
      <c r="K10" s="57"/>
      <c r="L10" s="57" t="s">
        <v>106</v>
      </c>
      <c r="M10" s="57"/>
      <c r="N10" s="57"/>
      <c r="O10" s="57"/>
      <c r="P10" s="57"/>
      <c r="Q10" s="57"/>
      <c r="R10" s="57"/>
      <c r="S10" s="57"/>
      <c r="T10" s="57"/>
      <c r="U10" s="57" t="s">
        <v>107</v>
      </c>
      <c r="V10" s="57"/>
      <c r="W10" s="57"/>
      <c r="X10" s="57"/>
      <c r="Y10" s="57"/>
      <c r="Z10" s="57"/>
      <c r="AA10" s="57"/>
      <c r="AB10" s="57"/>
      <c r="AC10" s="57"/>
    </row>
    <row r="11" customFormat="false" ht="56.25" hidden="false" customHeight="false" outlineLevel="0" collapsed="false">
      <c r="B11" s="30" t="s">
        <v>68</v>
      </c>
      <c r="C11" s="31" t="s">
        <v>89</v>
      </c>
      <c r="D11" s="31" t="s">
        <v>90</v>
      </c>
      <c r="E11" s="31" t="s">
        <v>91</v>
      </c>
      <c r="F11" s="31" t="s">
        <v>92</v>
      </c>
      <c r="G11" s="31" t="s">
        <v>93</v>
      </c>
      <c r="H11" s="31" t="s">
        <v>94</v>
      </c>
      <c r="I11" s="31" t="s">
        <v>95</v>
      </c>
      <c r="J11" s="31" t="s">
        <v>96</v>
      </c>
      <c r="K11" s="31" t="s">
        <v>97</v>
      </c>
      <c r="L11" s="31" t="s">
        <v>89</v>
      </c>
      <c r="M11" s="31" t="s">
        <v>90</v>
      </c>
      <c r="N11" s="31" t="s">
        <v>91</v>
      </c>
      <c r="O11" s="31" t="s">
        <v>92</v>
      </c>
      <c r="P11" s="31" t="s">
        <v>93</v>
      </c>
      <c r="Q11" s="31" t="s">
        <v>94</v>
      </c>
      <c r="R11" s="31" t="s">
        <v>95</v>
      </c>
      <c r="S11" s="31" t="s">
        <v>96</v>
      </c>
      <c r="T11" s="31" t="s">
        <v>97</v>
      </c>
      <c r="U11" s="31" t="s">
        <v>89</v>
      </c>
      <c r="V11" s="31" t="s">
        <v>90</v>
      </c>
      <c r="W11" s="31" t="s">
        <v>91</v>
      </c>
      <c r="X11" s="31" t="s">
        <v>92</v>
      </c>
      <c r="Y11" s="31" t="s">
        <v>93</v>
      </c>
      <c r="Z11" s="31" t="s">
        <v>94</v>
      </c>
      <c r="AA11" s="31" t="s">
        <v>95</v>
      </c>
      <c r="AB11" s="31" t="s">
        <v>96</v>
      </c>
      <c r="AC11" s="31" t="s">
        <v>97</v>
      </c>
    </row>
    <row r="12" customFormat="false" ht="14.25" hidden="false" customHeight="false" outlineLevel="0" collapsed="false">
      <c r="B12" s="32" t="s">
        <v>89</v>
      </c>
      <c r="C12" s="33" t="n">
        <v>4643</v>
      </c>
      <c r="D12" s="33" t="n">
        <v>3971</v>
      </c>
      <c r="E12" s="33" t="n">
        <v>3681</v>
      </c>
      <c r="F12" s="33" t="n">
        <v>238</v>
      </c>
      <c r="G12" s="33" t="n">
        <v>52</v>
      </c>
      <c r="H12" s="33" t="n">
        <v>213</v>
      </c>
      <c r="I12" s="33" t="n">
        <v>413</v>
      </c>
      <c r="J12" s="33" t="n">
        <v>46</v>
      </c>
      <c r="K12" s="33" t="n">
        <v>0</v>
      </c>
      <c r="L12" s="33" t="n">
        <v>3342</v>
      </c>
      <c r="M12" s="33" t="n">
        <v>2944</v>
      </c>
      <c r="N12" s="33" t="n">
        <v>2777</v>
      </c>
      <c r="O12" s="33" t="n">
        <v>143</v>
      </c>
      <c r="P12" s="33" t="n">
        <v>24</v>
      </c>
      <c r="Q12" s="33" t="n">
        <v>137</v>
      </c>
      <c r="R12" s="33" t="n">
        <v>230</v>
      </c>
      <c r="S12" s="33" t="n">
        <v>31</v>
      </c>
      <c r="T12" s="33" t="n">
        <v>0</v>
      </c>
      <c r="U12" s="33" t="n">
        <v>1301</v>
      </c>
      <c r="V12" s="33" t="n">
        <v>1027</v>
      </c>
      <c r="W12" s="33" t="n">
        <v>904</v>
      </c>
      <c r="X12" s="33" t="n">
        <v>95</v>
      </c>
      <c r="Y12" s="33" t="n">
        <v>28</v>
      </c>
      <c r="Z12" s="33" t="n">
        <v>76</v>
      </c>
      <c r="AA12" s="33" t="n">
        <v>183</v>
      </c>
      <c r="AB12" s="33" t="n">
        <v>15</v>
      </c>
      <c r="AC12" s="33" t="n">
        <v>0</v>
      </c>
    </row>
    <row r="13" customFormat="false" ht="14.25" hidden="false" customHeight="false" outlineLevel="0" collapsed="false">
      <c r="B13" s="34" t="s">
        <v>280</v>
      </c>
      <c r="C13" s="35" t="n">
        <v>1093</v>
      </c>
      <c r="D13" s="35" t="n">
        <v>1023</v>
      </c>
      <c r="E13" s="35" t="n">
        <v>970</v>
      </c>
      <c r="F13" s="35" t="n">
        <v>45</v>
      </c>
      <c r="G13" s="35" t="n">
        <v>8</v>
      </c>
      <c r="H13" s="35" t="n">
        <v>31</v>
      </c>
      <c r="I13" s="35" t="n">
        <v>32</v>
      </c>
      <c r="J13" s="35" t="n">
        <v>7</v>
      </c>
      <c r="K13" s="35" t="n">
        <v>0</v>
      </c>
      <c r="L13" s="35" t="n">
        <v>815</v>
      </c>
      <c r="M13" s="35" t="n">
        <v>775</v>
      </c>
      <c r="N13" s="35" t="n">
        <v>746</v>
      </c>
      <c r="O13" s="35" t="n">
        <v>25</v>
      </c>
      <c r="P13" s="35" t="n">
        <v>4</v>
      </c>
      <c r="Q13" s="35" t="n">
        <v>17</v>
      </c>
      <c r="R13" s="35" t="n">
        <v>20</v>
      </c>
      <c r="S13" s="35" t="n">
        <v>3</v>
      </c>
      <c r="T13" s="35" t="n">
        <v>0</v>
      </c>
      <c r="U13" s="35" t="n">
        <v>278</v>
      </c>
      <c r="V13" s="35" t="n">
        <v>248</v>
      </c>
      <c r="W13" s="35" t="n">
        <v>224</v>
      </c>
      <c r="X13" s="35" t="n">
        <v>20</v>
      </c>
      <c r="Y13" s="35" t="n">
        <v>4</v>
      </c>
      <c r="Z13" s="35" t="n">
        <v>14</v>
      </c>
      <c r="AA13" s="35" t="n">
        <v>12</v>
      </c>
      <c r="AB13" s="35" t="n">
        <v>4</v>
      </c>
      <c r="AC13" s="35" t="n">
        <v>0</v>
      </c>
    </row>
    <row r="14" customFormat="false" ht="14.25" hidden="false" customHeight="false" outlineLevel="0" collapsed="false">
      <c r="B14" s="34" t="s">
        <v>281</v>
      </c>
      <c r="C14" s="35" t="n">
        <v>106</v>
      </c>
      <c r="D14" s="35" t="n">
        <v>86</v>
      </c>
      <c r="E14" s="35" t="n">
        <v>73</v>
      </c>
      <c r="F14" s="35" t="n">
        <v>13</v>
      </c>
      <c r="G14" s="35" t="n">
        <v>0</v>
      </c>
      <c r="H14" s="35" t="n">
        <v>9</v>
      </c>
      <c r="I14" s="35" t="n">
        <v>11</v>
      </c>
      <c r="J14" s="35" t="n">
        <v>0</v>
      </c>
      <c r="K14" s="35" t="n">
        <v>0</v>
      </c>
      <c r="L14" s="35" t="n">
        <v>71</v>
      </c>
      <c r="M14" s="35" t="n">
        <v>61</v>
      </c>
      <c r="N14" s="35" t="n">
        <v>53</v>
      </c>
      <c r="O14" s="35" t="n">
        <v>8</v>
      </c>
      <c r="P14" s="35" t="n">
        <v>0</v>
      </c>
      <c r="Q14" s="35" t="n">
        <v>6</v>
      </c>
      <c r="R14" s="35" t="n">
        <v>4</v>
      </c>
      <c r="S14" s="35" t="n">
        <v>0</v>
      </c>
      <c r="T14" s="35" t="n">
        <v>0</v>
      </c>
      <c r="U14" s="35" t="n">
        <v>35</v>
      </c>
      <c r="V14" s="35" t="n">
        <v>25</v>
      </c>
      <c r="W14" s="35" t="n">
        <v>20</v>
      </c>
      <c r="X14" s="35" t="n">
        <v>5</v>
      </c>
      <c r="Y14" s="35" t="n">
        <v>0</v>
      </c>
      <c r="Z14" s="35" t="n">
        <v>3</v>
      </c>
      <c r="AA14" s="35" t="n">
        <v>7</v>
      </c>
      <c r="AB14" s="35" t="n">
        <v>0</v>
      </c>
      <c r="AC14" s="35" t="n">
        <v>0</v>
      </c>
    </row>
    <row r="15" customFormat="false" ht="14.25" hidden="false" customHeight="false" outlineLevel="0" collapsed="false">
      <c r="B15" s="34" t="s">
        <v>282</v>
      </c>
      <c r="C15" s="35" t="n">
        <v>113</v>
      </c>
      <c r="D15" s="35" t="n">
        <v>101</v>
      </c>
      <c r="E15" s="35" t="n">
        <v>94</v>
      </c>
      <c r="F15" s="35" t="n">
        <v>4</v>
      </c>
      <c r="G15" s="35" t="n">
        <v>3</v>
      </c>
      <c r="H15" s="35" t="n">
        <v>0</v>
      </c>
      <c r="I15" s="35" t="n">
        <v>12</v>
      </c>
      <c r="J15" s="35" t="n">
        <v>0</v>
      </c>
      <c r="K15" s="35" t="n">
        <v>0</v>
      </c>
      <c r="L15" s="35" t="n">
        <v>79</v>
      </c>
      <c r="M15" s="35" t="n">
        <v>73</v>
      </c>
      <c r="N15" s="35" t="n">
        <v>68</v>
      </c>
      <c r="O15" s="35" t="n">
        <v>2</v>
      </c>
      <c r="P15" s="35" t="n">
        <v>3</v>
      </c>
      <c r="Q15" s="35" t="n">
        <v>0</v>
      </c>
      <c r="R15" s="35" t="n">
        <v>6</v>
      </c>
      <c r="S15" s="35" t="n">
        <v>0</v>
      </c>
      <c r="T15" s="35" t="n">
        <v>0</v>
      </c>
      <c r="U15" s="35" t="n">
        <v>34</v>
      </c>
      <c r="V15" s="35" t="n">
        <v>28</v>
      </c>
      <c r="W15" s="35" t="n">
        <v>26</v>
      </c>
      <c r="X15" s="35" t="n">
        <v>2</v>
      </c>
      <c r="Y15" s="35" t="n">
        <v>0</v>
      </c>
      <c r="Z15" s="35" t="n">
        <v>0</v>
      </c>
      <c r="AA15" s="35" t="n">
        <v>6</v>
      </c>
      <c r="AB15" s="35" t="n">
        <v>0</v>
      </c>
      <c r="AC15" s="35" t="n">
        <v>0</v>
      </c>
    </row>
    <row r="16" customFormat="false" ht="14.25" hidden="false" customHeight="false" outlineLevel="0" collapsed="false">
      <c r="B16" s="34" t="s">
        <v>283</v>
      </c>
      <c r="C16" s="35" t="n">
        <v>119</v>
      </c>
      <c r="D16" s="35" t="n">
        <v>100</v>
      </c>
      <c r="E16" s="35" t="n">
        <v>89</v>
      </c>
      <c r="F16" s="35" t="n">
        <v>9</v>
      </c>
      <c r="G16" s="35" t="n">
        <v>2</v>
      </c>
      <c r="H16" s="35" t="n">
        <v>5</v>
      </c>
      <c r="I16" s="35" t="n">
        <v>14</v>
      </c>
      <c r="J16" s="35" t="n">
        <v>0</v>
      </c>
      <c r="K16" s="35" t="n">
        <v>0</v>
      </c>
      <c r="L16" s="35" t="n">
        <v>81</v>
      </c>
      <c r="M16" s="35" t="n">
        <v>71</v>
      </c>
      <c r="N16" s="35" t="n">
        <v>67</v>
      </c>
      <c r="O16" s="35" t="n">
        <v>3</v>
      </c>
      <c r="P16" s="35" t="n">
        <v>1</v>
      </c>
      <c r="Q16" s="35" t="n">
        <v>3</v>
      </c>
      <c r="R16" s="35" t="n">
        <v>7</v>
      </c>
      <c r="S16" s="35" t="n">
        <v>0</v>
      </c>
      <c r="T16" s="35" t="n">
        <v>0</v>
      </c>
      <c r="U16" s="35" t="n">
        <v>38</v>
      </c>
      <c r="V16" s="35" t="n">
        <v>29</v>
      </c>
      <c r="W16" s="35" t="n">
        <v>22</v>
      </c>
      <c r="X16" s="35" t="n">
        <v>6</v>
      </c>
      <c r="Y16" s="35" t="n">
        <v>1</v>
      </c>
      <c r="Z16" s="35" t="n">
        <v>2</v>
      </c>
      <c r="AA16" s="35" t="n">
        <v>7</v>
      </c>
      <c r="AB16" s="35" t="n">
        <v>0</v>
      </c>
      <c r="AC16" s="35" t="n">
        <v>0</v>
      </c>
    </row>
    <row r="17" customFormat="false" ht="14.25" hidden="false" customHeight="false" outlineLevel="0" collapsed="false">
      <c r="B17" s="34" t="s">
        <v>284</v>
      </c>
      <c r="C17" s="35" t="n">
        <v>180</v>
      </c>
      <c r="D17" s="35" t="n">
        <v>155</v>
      </c>
      <c r="E17" s="35" t="n">
        <v>142</v>
      </c>
      <c r="F17" s="35" t="n">
        <v>11</v>
      </c>
      <c r="G17" s="35" t="n">
        <v>2</v>
      </c>
      <c r="H17" s="35" t="n">
        <v>6</v>
      </c>
      <c r="I17" s="35" t="n">
        <v>15</v>
      </c>
      <c r="J17" s="35" t="n">
        <v>4</v>
      </c>
      <c r="K17" s="35" t="n">
        <v>0</v>
      </c>
      <c r="L17" s="35" t="n">
        <v>136</v>
      </c>
      <c r="M17" s="35" t="n">
        <v>121</v>
      </c>
      <c r="N17" s="35" t="n">
        <v>111</v>
      </c>
      <c r="O17" s="35" t="n">
        <v>10</v>
      </c>
      <c r="P17" s="35" t="n">
        <v>0</v>
      </c>
      <c r="Q17" s="35" t="n">
        <v>5</v>
      </c>
      <c r="R17" s="35" t="n">
        <v>8</v>
      </c>
      <c r="S17" s="35" t="n">
        <v>2</v>
      </c>
      <c r="T17" s="35" t="n">
        <v>0</v>
      </c>
      <c r="U17" s="35" t="n">
        <v>44</v>
      </c>
      <c r="V17" s="35" t="n">
        <v>34</v>
      </c>
      <c r="W17" s="35" t="n">
        <v>31</v>
      </c>
      <c r="X17" s="35" t="n">
        <v>1</v>
      </c>
      <c r="Y17" s="35" t="n">
        <v>2</v>
      </c>
      <c r="Z17" s="35" t="n">
        <v>1</v>
      </c>
      <c r="AA17" s="35" t="n">
        <v>7</v>
      </c>
      <c r="AB17" s="35" t="n">
        <v>2</v>
      </c>
      <c r="AC17" s="35" t="n">
        <v>0</v>
      </c>
    </row>
    <row r="18" customFormat="false" ht="14.25" hidden="false" customHeight="false" outlineLevel="0" collapsed="false">
      <c r="B18" s="34" t="s">
        <v>285</v>
      </c>
      <c r="C18" s="35" t="n">
        <v>79</v>
      </c>
      <c r="D18" s="35" t="n">
        <v>68</v>
      </c>
      <c r="E18" s="35" t="n">
        <v>64</v>
      </c>
      <c r="F18" s="35" t="n">
        <v>2</v>
      </c>
      <c r="G18" s="35" t="n">
        <v>2</v>
      </c>
      <c r="H18" s="35" t="n">
        <v>0</v>
      </c>
      <c r="I18" s="35" t="n">
        <v>11</v>
      </c>
      <c r="J18" s="35" t="n">
        <v>0</v>
      </c>
      <c r="K18" s="35" t="n">
        <v>0</v>
      </c>
      <c r="L18" s="35" t="n">
        <v>55</v>
      </c>
      <c r="M18" s="35" t="n">
        <v>47</v>
      </c>
      <c r="N18" s="35" t="n">
        <v>47</v>
      </c>
      <c r="O18" s="35" t="n">
        <v>0</v>
      </c>
      <c r="P18" s="35" t="n">
        <v>0</v>
      </c>
      <c r="Q18" s="35" t="n">
        <v>0</v>
      </c>
      <c r="R18" s="35" t="n">
        <v>8</v>
      </c>
      <c r="S18" s="35" t="n">
        <v>0</v>
      </c>
      <c r="T18" s="35" t="n">
        <v>0</v>
      </c>
      <c r="U18" s="35" t="n">
        <v>24</v>
      </c>
      <c r="V18" s="35" t="n">
        <v>21</v>
      </c>
      <c r="W18" s="35" t="n">
        <v>17</v>
      </c>
      <c r="X18" s="35" t="n">
        <v>2</v>
      </c>
      <c r="Y18" s="35" t="n">
        <v>2</v>
      </c>
      <c r="Z18" s="35" t="n">
        <v>0</v>
      </c>
      <c r="AA18" s="35" t="n">
        <v>3</v>
      </c>
      <c r="AB18" s="35" t="n">
        <v>0</v>
      </c>
      <c r="AC18" s="35" t="n">
        <v>0</v>
      </c>
    </row>
    <row r="19" customFormat="false" ht="14.25" hidden="false" customHeight="false" outlineLevel="0" collapsed="false">
      <c r="B19" s="34" t="s">
        <v>286</v>
      </c>
      <c r="C19" s="35" t="n">
        <v>284</v>
      </c>
      <c r="D19" s="35" t="n">
        <v>248</v>
      </c>
      <c r="E19" s="35" t="n">
        <v>232</v>
      </c>
      <c r="F19" s="35" t="n">
        <v>13</v>
      </c>
      <c r="G19" s="35" t="n">
        <v>3</v>
      </c>
      <c r="H19" s="35" t="n">
        <v>6</v>
      </c>
      <c r="I19" s="35" t="n">
        <v>28</v>
      </c>
      <c r="J19" s="35" t="n">
        <v>2</v>
      </c>
      <c r="K19" s="35" t="n">
        <v>0</v>
      </c>
      <c r="L19" s="35" t="n">
        <v>207</v>
      </c>
      <c r="M19" s="35" t="n">
        <v>187</v>
      </c>
      <c r="N19" s="35" t="n">
        <v>178</v>
      </c>
      <c r="O19" s="35" t="n">
        <v>8</v>
      </c>
      <c r="P19" s="35" t="n">
        <v>1</v>
      </c>
      <c r="Q19" s="35" t="n">
        <v>5</v>
      </c>
      <c r="R19" s="35" t="n">
        <v>14</v>
      </c>
      <c r="S19" s="35" t="n">
        <v>1</v>
      </c>
      <c r="T19" s="35" t="n">
        <v>0</v>
      </c>
      <c r="U19" s="35" t="n">
        <v>77</v>
      </c>
      <c r="V19" s="35" t="n">
        <v>61</v>
      </c>
      <c r="W19" s="35" t="n">
        <v>54</v>
      </c>
      <c r="X19" s="35" t="n">
        <v>5</v>
      </c>
      <c r="Y19" s="35" t="n">
        <v>2</v>
      </c>
      <c r="Z19" s="35" t="n">
        <v>1</v>
      </c>
      <c r="AA19" s="35" t="n">
        <v>14</v>
      </c>
      <c r="AB19" s="35" t="n">
        <v>1</v>
      </c>
      <c r="AC19" s="35" t="n">
        <v>0</v>
      </c>
    </row>
    <row r="20" customFormat="false" ht="14.25" hidden="false" customHeight="false" outlineLevel="0" collapsed="false">
      <c r="B20" s="34" t="s">
        <v>287</v>
      </c>
      <c r="C20" s="35" t="n">
        <v>220</v>
      </c>
      <c r="D20" s="35" t="n">
        <v>192</v>
      </c>
      <c r="E20" s="35" t="n">
        <v>182</v>
      </c>
      <c r="F20" s="35" t="n">
        <v>9</v>
      </c>
      <c r="G20" s="35" t="n">
        <v>1</v>
      </c>
      <c r="H20" s="35" t="n">
        <v>13</v>
      </c>
      <c r="I20" s="35" t="n">
        <v>12</v>
      </c>
      <c r="J20" s="35" t="n">
        <v>3</v>
      </c>
      <c r="K20" s="35" t="n">
        <v>0</v>
      </c>
      <c r="L20" s="35" t="n">
        <v>161</v>
      </c>
      <c r="M20" s="35" t="n">
        <v>146</v>
      </c>
      <c r="N20" s="35" t="n">
        <v>141</v>
      </c>
      <c r="O20" s="35" t="n">
        <v>5</v>
      </c>
      <c r="P20" s="35" t="n">
        <v>0</v>
      </c>
      <c r="Q20" s="35" t="n">
        <v>7</v>
      </c>
      <c r="R20" s="35" t="n">
        <v>6</v>
      </c>
      <c r="S20" s="35" t="n">
        <v>2</v>
      </c>
      <c r="T20" s="35" t="n">
        <v>0</v>
      </c>
      <c r="U20" s="35" t="n">
        <v>59</v>
      </c>
      <c r="V20" s="35" t="n">
        <v>46</v>
      </c>
      <c r="W20" s="35" t="n">
        <v>41</v>
      </c>
      <c r="X20" s="35" t="n">
        <v>4</v>
      </c>
      <c r="Y20" s="35" t="n">
        <v>1</v>
      </c>
      <c r="Z20" s="35" t="n">
        <v>6</v>
      </c>
      <c r="AA20" s="35" t="n">
        <v>6</v>
      </c>
      <c r="AB20" s="35" t="n">
        <v>1</v>
      </c>
      <c r="AC20" s="35" t="n">
        <v>0</v>
      </c>
    </row>
    <row r="21" customFormat="false" ht="14.25" hidden="false" customHeight="false" outlineLevel="0" collapsed="false">
      <c r="B21" s="34" t="s">
        <v>288</v>
      </c>
      <c r="C21" s="35" t="n">
        <v>582</v>
      </c>
      <c r="D21" s="35" t="n">
        <v>428</v>
      </c>
      <c r="E21" s="35" t="n">
        <v>399</v>
      </c>
      <c r="F21" s="35" t="n">
        <v>21</v>
      </c>
      <c r="G21" s="35" t="n">
        <v>8</v>
      </c>
      <c r="H21" s="35" t="n">
        <v>72</v>
      </c>
      <c r="I21" s="35" t="n">
        <v>71</v>
      </c>
      <c r="J21" s="35" t="n">
        <v>11</v>
      </c>
      <c r="K21" s="35" t="n">
        <v>0</v>
      </c>
      <c r="L21" s="35" t="n">
        <v>404</v>
      </c>
      <c r="M21" s="35" t="n">
        <v>311</v>
      </c>
      <c r="N21" s="35" t="n">
        <v>293</v>
      </c>
      <c r="O21" s="35" t="n">
        <v>14</v>
      </c>
      <c r="P21" s="35" t="n">
        <v>4</v>
      </c>
      <c r="Q21" s="35" t="n">
        <v>45</v>
      </c>
      <c r="R21" s="35" t="n">
        <v>39</v>
      </c>
      <c r="S21" s="35" t="n">
        <v>9</v>
      </c>
      <c r="T21" s="35" t="n">
        <v>0</v>
      </c>
      <c r="U21" s="35" t="n">
        <v>178</v>
      </c>
      <c r="V21" s="35" t="n">
        <v>117</v>
      </c>
      <c r="W21" s="35" t="n">
        <v>106</v>
      </c>
      <c r="X21" s="35" t="n">
        <v>7</v>
      </c>
      <c r="Y21" s="35" t="n">
        <v>4</v>
      </c>
      <c r="Z21" s="35" t="n">
        <v>27</v>
      </c>
      <c r="AA21" s="35" t="n">
        <v>32</v>
      </c>
      <c r="AB21" s="35" t="n">
        <v>2</v>
      </c>
      <c r="AC21" s="35" t="n">
        <v>0</v>
      </c>
    </row>
    <row r="22" customFormat="false" ht="14.25" hidden="false" customHeight="false" outlineLevel="0" collapsed="false">
      <c r="B22" s="34" t="s">
        <v>289</v>
      </c>
      <c r="C22" s="35" t="n">
        <v>593</v>
      </c>
      <c r="D22" s="35" t="n">
        <v>527</v>
      </c>
      <c r="E22" s="35" t="n">
        <v>461</v>
      </c>
      <c r="F22" s="35" t="n">
        <v>51</v>
      </c>
      <c r="G22" s="35" t="n">
        <v>15</v>
      </c>
      <c r="H22" s="35" t="n">
        <v>14</v>
      </c>
      <c r="I22" s="35" t="n">
        <v>44</v>
      </c>
      <c r="J22" s="35" t="n">
        <v>8</v>
      </c>
      <c r="K22" s="35" t="n">
        <v>0</v>
      </c>
      <c r="L22" s="35" t="n">
        <v>427</v>
      </c>
      <c r="M22" s="35" t="n">
        <v>387</v>
      </c>
      <c r="N22" s="35" t="n">
        <v>341</v>
      </c>
      <c r="O22" s="35" t="n">
        <v>37</v>
      </c>
      <c r="P22" s="35" t="n">
        <v>9</v>
      </c>
      <c r="Q22" s="35" t="n">
        <v>9</v>
      </c>
      <c r="R22" s="35" t="n">
        <v>26</v>
      </c>
      <c r="S22" s="35" t="n">
        <v>5</v>
      </c>
      <c r="T22" s="35" t="n">
        <v>0</v>
      </c>
      <c r="U22" s="35" t="n">
        <v>166</v>
      </c>
      <c r="V22" s="35" t="n">
        <v>140</v>
      </c>
      <c r="W22" s="35" t="n">
        <v>120</v>
      </c>
      <c r="X22" s="35" t="n">
        <v>14</v>
      </c>
      <c r="Y22" s="35" t="n">
        <v>6</v>
      </c>
      <c r="Z22" s="35" t="n">
        <v>5</v>
      </c>
      <c r="AA22" s="35" t="n">
        <v>18</v>
      </c>
      <c r="AB22" s="35" t="n">
        <v>3</v>
      </c>
      <c r="AC22" s="35" t="n">
        <v>0</v>
      </c>
    </row>
    <row r="23" customFormat="false" ht="14.25" hidden="false" customHeight="false" outlineLevel="0" collapsed="false">
      <c r="B23" s="34" t="s">
        <v>290</v>
      </c>
      <c r="C23" s="35" t="n">
        <v>142</v>
      </c>
      <c r="D23" s="35" t="n">
        <v>133</v>
      </c>
      <c r="E23" s="35" t="n">
        <v>129</v>
      </c>
      <c r="F23" s="35" t="n">
        <v>4</v>
      </c>
      <c r="G23" s="35" t="n">
        <v>0</v>
      </c>
      <c r="H23" s="35" t="n">
        <v>3</v>
      </c>
      <c r="I23" s="35" t="n">
        <v>6</v>
      </c>
      <c r="J23" s="35" t="n">
        <v>0</v>
      </c>
      <c r="K23" s="35" t="n">
        <v>0</v>
      </c>
      <c r="L23" s="35" t="n">
        <v>118</v>
      </c>
      <c r="M23" s="35" t="n">
        <v>113</v>
      </c>
      <c r="N23" s="35" t="n">
        <v>111</v>
      </c>
      <c r="O23" s="35" t="n">
        <v>2</v>
      </c>
      <c r="P23" s="35" t="n">
        <v>0</v>
      </c>
      <c r="Q23" s="35" t="n">
        <v>3</v>
      </c>
      <c r="R23" s="35" t="n">
        <v>2</v>
      </c>
      <c r="S23" s="35" t="n">
        <v>0</v>
      </c>
      <c r="T23" s="35" t="n">
        <v>0</v>
      </c>
      <c r="U23" s="35" t="n">
        <v>24</v>
      </c>
      <c r="V23" s="35" t="n">
        <v>20</v>
      </c>
      <c r="W23" s="35" t="n">
        <v>18</v>
      </c>
      <c r="X23" s="35" t="n">
        <v>2</v>
      </c>
      <c r="Y23" s="35" t="n">
        <v>0</v>
      </c>
      <c r="Z23" s="35" t="n">
        <v>0</v>
      </c>
      <c r="AA23" s="35" t="n">
        <v>4</v>
      </c>
      <c r="AB23" s="35" t="n">
        <v>0</v>
      </c>
      <c r="AC23" s="35" t="n">
        <v>0</v>
      </c>
    </row>
    <row r="24" customFormat="false" ht="14.25" hidden="false" customHeight="false" outlineLevel="0" collapsed="false">
      <c r="B24" s="34" t="s">
        <v>291</v>
      </c>
      <c r="C24" s="35" t="n">
        <v>206</v>
      </c>
      <c r="D24" s="35" t="n">
        <v>186</v>
      </c>
      <c r="E24" s="35" t="n">
        <v>177</v>
      </c>
      <c r="F24" s="35" t="n">
        <v>9</v>
      </c>
      <c r="G24" s="35" t="n">
        <v>0</v>
      </c>
      <c r="H24" s="35" t="n">
        <v>4</v>
      </c>
      <c r="I24" s="35" t="n">
        <v>16</v>
      </c>
      <c r="J24" s="35" t="n">
        <v>0</v>
      </c>
      <c r="K24" s="35" t="n">
        <v>0</v>
      </c>
      <c r="L24" s="35" t="n">
        <v>165</v>
      </c>
      <c r="M24" s="35" t="n">
        <v>151</v>
      </c>
      <c r="N24" s="35" t="n">
        <v>144</v>
      </c>
      <c r="O24" s="35" t="n">
        <v>7</v>
      </c>
      <c r="P24" s="35" t="n">
        <v>0</v>
      </c>
      <c r="Q24" s="35" t="n">
        <v>3</v>
      </c>
      <c r="R24" s="35" t="n">
        <v>11</v>
      </c>
      <c r="S24" s="35" t="n">
        <v>0</v>
      </c>
      <c r="T24" s="35" t="n">
        <v>0</v>
      </c>
      <c r="U24" s="35" t="n">
        <v>41</v>
      </c>
      <c r="V24" s="35" t="n">
        <v>35</v>
      </c>
      <c r="W24" s="35" t="n">
        <v>33</v>
      </c>
      <c r="X24" s="35" t="n">
        <v>2</v>
      </c>
      <c r="Y24" s="35" t="n">
        <v>0</v>
      </c>
      <c r="Z24" s="35" t="n">
        <v>1</v>
      </c>
      <c r="AA24" s="35" t="n">
        <v>5</v>
      </c>
      <c r="AB24" s="35" t="n">
        <v>0</v>
      </c>
      <c r="AC24" s="35" t="n">
        <v>0</v>
      </c>
    </row>
    <row r="25" customFormat="false" ht="14.25" hidden="false" customHeight="false" outlineLevel="0" collapsed="false">
      <c r="B25" s="34" t="s">
        <v>292</v>
      </c>
      <c r="C25" s="35" t="n">
        <v>417</v>
      </c>
      <c r="D25" s="35" t="n">
        <v>315</v>
      </c>
      <c r="E25" s="35" t="n">
        <v>282</v>
      </c>
      <c r="F25" s="35" t="n">
        <v>29</v>
      </c>
      <c r="G25" s="35" t="n">
        <v>4</v>
      </c>
      <c r="H25" s="35" t="n">
        <v>20</v>
      </c>
      <c r="I25" s="35" t="n">
        <v>73</v>
      </c>
      <c r="J25" s="35" t="n">
        <v>9</v>
      </c>
      <c r="K25" s="35" t="n">
        <v>0</v>
      </c>
      <c r="L25" s="35" t="n">
        <v>287</v>
      </c>
      <c r="M25" s="35" t="n">
        <v>223</v>
      </c>
      <c r="N25" s="35" t="n">
        <v>209</v>
      </c>
      <c r="O25" s="35" t="n">
        <v>14</v>
      </c>
      <c r="P25" s="35" t="n">
        <v>0</v>
      </c>
      <c r="Q25" s="35" t="n">
        <v>14</v>
      </c>
      <c r="R25" s="35" t="n">
        <v>43</v>
      </c>
      <c r="S25" s="35" t="n">
        <v>7</v>
      </c>
      <c r="T25" s="35" t="n">
        <v>0</v>
      </c>
      <c r="U25" s="35" t="n">
        <v>130</v>
      </c>
      <c r="V25" s="35" t="n">
        <v>92</v>
      </c>
      <c r="W25" s="35" t="n">
        <v>73</v>
      </c>
      <c r="X25" s="35" t="n">
        <v>15</v>
      </c>
      <c r="Y25" s="35" t="n">
        <v>4</v>
      </c>
      <c r="Z25" s="35" t="n">
        <v>6</v>
      </c>
      <c r="AA25" s="35" t="n">
        <v>30</v>
      </c>
      <c r="AB25" s="35" t="n">
        <v>2</v>
      </c>
      <c r="AC25" s="35" t="n">
        <v>0</v>
      </c>
    </row>
    <row r="26" customFormat="false" ht="14.25" hidden="false" customHeight="false" outlineLevel="0" collapsed="false">
      <c r="B26" s="34" t="s">
        <v>293</v>
      </c>
      <c r="C26" s="35" t="n">
        <v>184</v>
      </c>
      <c r="D26" s="35" t="n">
        <v>150</v>
      </c>
      <c r="E26" s="35" t="n">
        <v>144</v>
      </c>
      <c r="F26" s="35" t="n">
        <v>6</v>
      </c>
      <c r="G26" s="35" t="n">
        <v>0</v>
      </c>
      <c r="H26" s="35" t="n">
        <v>13</v>
      </c>
      <c r="I26" s="35" t="n">
        <v>20</v>
      </c>
      <c r="J26" s="35" t="n">
        <v>1</v>
      </c>
      <c r="K26" s="35" t="n">
        <v>0</v>
      </c>
      <c r="L26" s="35" t="n">
        <v>121</v>
      </c>
      <c r="M26" s="35" t="n">
        <v>97</v>
      </c>
      <c r="N26" s="35" t="n">
        <v>94</v>
      </c>
      <c r="O26" s="35" t="n">
        <v>3</v>
      </c>
      <c r="P26" s="35" t="n">
        <v>0</v>
      </c>
      <c r="Q26" s="35" t="n">
        <v>10</v>
      </c>
      <c r="R26" s="35" t="n">
        <v>13</v>
      </c>
      <c r="S26" s="35" t="n">
        <v>1</v>
      </c>
      <c r="T26" s="35" t="n">
        <v>0</v>
      </c>
      <c r="U26" s="35" t="n">
        <v>63</v>
      </c>
      <c r="V26" s="35" t="n">
        <v>53</v>
      </c>
      <c r="W26" s="35" t="n">
        <v>50</v>
      </c>
      <c r="X26" s="35" t="n">
        <v>3</v>
      </c>
      <c r="Y26" s="35" t="n">
        <v>0</v>
      </c>
      <c r="Z26" s="35" t="n">
        <v>3</v>
      </c>
      <c r="AA26" s="35" t="n">
        <v>7</v>
      </c>
      <c r="AB26" s="35" t="n">
        <v>0</v>
      </c>
      <c r="AC26" s="35" t="n">
        <v>0</v>
      </c>
    </row>
    <row r="27" customFormat="false" ht="14.25" hidden="false" customHeight="false" outlineLevel="0" collapsed="false">
      <c r="B27" s="34" t="s">
        <v>294</v>
      </c>
      <c r="C27" s="35" t="n">
        <v>61</v>
      </c>
      <c r="D27" s="35" t="n">
        <v>50</v>
      </c>
      <c r="E27" s="35" t="n">
        <v>46</v>
      </c>
      <c r="F27" s="35" t="n">
        <v>4</v>
      </c>
      <c r="G27" s="35" t="n">
        <v>0</v>
      </c>
      <c r="H27" s="35" t="n">
        <v>4</v>
      </c>
      <c r="I27" s="35" t="n">
        <v>7</v>
      </c>
      <c r="J27" s="35" t="n">
        <v>0</v>
      </c>
      <c r="K27" s="35" t="n">
        <v>0</v>
      </c>
      <c r="L27" s="35" t="n">
        <v>48</v>
      </c>
      <c r="M27" s="35" t="n">
        <v>38</v>
      </c>
      <c r="N27" s="35" t="n">
        <v>37</v>
      </c>
      <c r="O27" s="35" t="n">
        <v>1</v>
      </c>
      <c r="P27" s="35" t="n">
        <v>0</v>
      </c>
      <c r="Q27" s="35" t="n">
        <v>4</v>
      </c>
      <c r="R27" s="35" t="n">
        <v>6</v>
      </c>
      <c r="S27" s="35" t="n">
        <v>0</v>
      </c>
      <c r="T27" s="35" t="n">
        <v>0</v>
      </c>
      <c r="U27" s="35" t="n">
        <v>13</v>
      </c>
      <c r="V27" s="35" t="n">
        <v>12</v>
      </c>
      <c r="W27" s="35" t="n">
        <v>9</v>
      </c>
      <c r="X27" s="35" t="n">
        <v>3</v>
      </c>
      <c r="Y27" s="35" t="n">
        <v>0</v>
      </c>
      <c r="Z27" s="35" t="n">
        <v>0</v>
      </c>
      <c r="AA27" s="35" t="n">
        <v>1</v>
      </c>
      <c r="AB27" s="35" t="n">
        <v>0</v>
      </c>
      <c r="AC27" s="35" t="n">
        <v>0</v>
      </c>
    </row>
    <row r="28" customFormat="false" ht="14.25" hidden="false" customHeight="false" outlineLevel="0" collapsed="false">
      <c r="B28" s="34" t="s">
        <v>295</v>
      </c>
      <c r="C28" s="35" t="n">
        <v>183</v>
      </c>
      <c r="D28" s="35" t="n">
        <v>144</v>
      </c>
      <c r="E28" s="35" t="n">
        <v>138</v>
      </c>
      <c r="F28" s="35" t="n">
        <v>3</v>
      </c>
      <c r="G28" s="35" t="n">
        <v>3</v>
      </c>
      <c r="H28" s="35" t="n">
        <v>8</v>
      </c>
      <c r="I28" s="35" t="n">
        <v>30</v>
      </c>
      <c r="J28" s="35" t="n">
        <v>1</v>
      </c>
      <c r="K28" s="35" t="n">
        <v>0</v>
      </c>
      <c r="L28" s="35" t="n">
        <v>114</v>
      </c>
      <c r="M28" s="35" t="n">
        <v>98</v>
      </c>
      <c r="N28" s="35" t="n">
        <v>95</v>
      </c>
      <c r="O28" s="35" t="n">
        <v>1</v>
      </c>
      <c r="P28" s="35" t="n">
        <v>2</v>
      </c>
      <c r="Q28" s="35" t="n">
        <v>2</v>
      </c>
      <c r="R28" s="35" t="n">
        <v>13</v>
      </c>
      <c r="S28" s="35" t="n">
        <v>1</v>
      </c>
      <c r="T28" s="35" t="n">
        <v>0</v>
      </c>
      <c r="U28" s="35" t="n">
        <v>69</v>
      </c>
      <c r="V28" s="35" t="n">
        <v>46</v>
      </c>
      <c r="W28" s="35" t="n">
        <v>43</v>
      </c>
      <c r="X28" s="35" t="n">
        <v>2</v>
      </c>
      <c r="Y28" s="35" t="n">
        <v>1</v>
      </c>
      <c r="Z28" s="35" t="n">
        <v>6</v>
      </c>
      <c r="AA28" s="35" t="n">
        <v>17</v>
      </c>
      <c r="AB28" s="35" t="n">
        <v>0</v>
      </c>
      <c r="AC28" s="35" t="n">
        <v>0</v>
      </c>
    </row>
    <row r="29" customFormat="false" ht="14.25" hidden="false" customHeight="false" outlineLevel="0" collapsed="false">
      <c r="B29" s="34" t="s">
        <v>296</v>
      </c>
      <c r="C29" s="35" t="n">
        <v>51</v>
      </c>
      <c r="D29" s="35" t="n">
        <v>40</v>
      </c>
      <c r="E29" s="35" t="n">
        <v>34</v>
      </c>
      <c r="F29" s="35" t="n">
        <v>5</v>
      </c>
      <c r="G29" s="35" t="n">
        <v>1</v>
      </c>
      <c r="H29" s="35" t="n">
        <v>0</v>
      </c>
      <c r="I29" s="35" t="n">
        <v>11</v>
      </c>
      <c r="J29" s="35" t="n">
        <v>0</v>
      </c>
      <c r="K29" s="35" t="n">
        <v>0</v>
      </c>
      <c r="L29" s="35" t="n">
        <v>31</v>
      </c>
      <c r="M29" s="35" t="n">
        <v>27</v>
      </c>
      <c r="N29" s="35" t="n">
        <v>24</v>
      </c>
      <c r="O29" s="35" t="n">
        <v>3</v>
      </c>
      <c r="P29" s="35" t="n">
        <v>0</v>
      </c>
      <c r="Q29" s="35" t="n">
        <v>0</v>
      </c>
      <c r="R29" s="35" t="n">
        <v>4</v>
      </c>
      <c r="S29" s="35" t="n">
        <v>0</v>
      </c>
      <c r="T29" s="35" t="n">
        <v>0</v>
      </c>
      <c r="U29" s="35" t="n">
        <v>20</v>
      </c>
      <c r="V29" s="35" t="n">
        <v>13</v>
      </c>
      <c r="W29" s="35" t="n">
        <v>10</v>
      </c>
      <c r="X29" s="35" t="n">
        <v>2</v>
      </c>
      <c r="Y29" s="35" t="n">
        <v>1</v>
      </c>
      <c r="Z29" s="35" t="n">
        <v>0</v>
      </c>
      <c r="AA29" s="35" t="n">
        <v>7</v>
      </c>
      <c r="AB29" s="35" t="n">
        <v>0</v>
      </c>
      <c r="AC29" s="35" t="n">
        <v>0</v>
      </c>
    </row>
    <row r="30" customFormat="false" ht="14.25" hidden="false" customHeight="false" outlineLevel="0" collapsed="false">
      <c r="B30" s="34" t="s">
        <v>297</v>
      </c>
      <c r="C30" s="35" t="n">
        <v>16</v>
      </c>
      <c r="D30" s="35" t="n">
        <v>15</v>
      </c>
      <c r="E30" s="35" t="n">
        <v>15</v>
      </c>
      <c r="F30" s="35" t="n">
        <v>0</v>
      </c>
      <c r="G30" s="35" t="n">
        <v>0</v>
      </c>
      <c r="H30" s="35" t="n">
        <v>1</v>
      </c>
      <c r="I30" s="35" t="n">
        <v>0</v>
      </c>
      <c r="J30" s="35" t="n">
        <v>0</v>
      </c>
      <c r="K30" s="35" t="n">
        <v>0</v>
      </c>
      <c r="L30" s="35" t="n">
        <v>11</v>
      </c>
      <c r="M30" s="35" t="n">
        <v>10</v>
      </c>
      <c r="N30" s="35" t="n">
        <v>10</v>
      </c>
      <c r="O30" s="35" t="n">
        <v>0</v>
      </c>
      <c r="P30" s="35" t="n">
        <v>0</v>
      </c>
      <c r="Q30" s="35" t="n">
        <v>1</v>
      </c>
      <c r="R30" s="35" t="n">
        <v>0</v>
      </c>
      <c r="S30" s="35" t="n">
        <v>0</v>
      </c>
      <c r="T30" s="35" t="n">
        <v>0</v>
      </c>
      <c r="U30" s="35" t="n">
        <v>5</v>
      </c>
      <c r="V30" s="35" t="n">
        <v>5</v>
      </c>
      <c r="W30" s="35" t="n">
        <v>5</v>
      </c>
      <c r="X30" s="35" t="n">
        <v>0</v>
      </c>
      <c r="Y30" s="35" t="n">
        <v>0</v>
      </c>
      <c r="Z30" s="35" t="n">
        <v>0</v>
      </c>
      <c r="AA30" s="35" t="n">
        <v>0</v>
      </c>
      <c r="AB30" s="35" t="n">
        <v>0</v>
      </c>
      <c r="AC30" s="35" t="n">
        <v>0</v>
      </c>
    </row>
    <row r="31" customFormat="false" ht="14.25" hidden="false" customHeight="false" outlineLevel="0" collapsed="false">
      <c r="B31" s="44" t="s">
        <v>298</v>
      </c>
      <c r="C31" s="45" t="n">
        <v>14</v>
      </c>
      <c r="D31" s="45" t="n">
        <v>10</v>
      </c>
      <c r="E31" s="45" t="n">
        <v>10</v>
      </c>
      <c r="F31" s="45" t="n">
        <v>0</v>
      </c>
      <c r="G31" s="45" t="n">
        <v>0</v>
      </c>
      <c r="H31" s="45" t="n">
        <v>4</v>
      </c>
      <c r="I31" s="45" t="n">
        <v>0</v>
      </c>
      <c r="J31" s="45" t="n">
        <v>0</v>
      </c>
      <c r="K31" s="45" t="n">
        <v>0</v>
      </c>
      <c r="L31" s="45" t="n">
        <v>11</v>
      </c>
      <c r="M31" s="45" t="n">
        <v>8</v>
      </c>
      <c r="N31" s="45" t="n">
        <v>8</v>
      </c>
      <c r="O31" s="45" t="n">
        <v>0</v>
      </c>
      <c r="P31" s="45" t="n">
        <v>0</v>
      </c>
      <c r="Q31" s="45" t="n">
        <v>3</v>
      </c>
      <c r="R31" s="45" t="n">
        <v>0</v>
      </c>
      <c r="S31" s="45" t="n">
        <v>0</v>
      </c>
      <c r="T31" s="45" t="n">
        <v>0</v>
      </c>
      <c r="U31" s="45" t="n">
        <v>3</v>
      </c>
      <c r="V31" s="45" t="n">
        <v>2</v>
      </c>
      <c r="W31" s="45" t="n">
        <v>2</v>
      </c>
      <c r="X31" s="45" t="n">
        <v>0</v>
      </c>
      <c r="Y31" s="45" t="n">
        <v>0</v>
      </c>
      <c r="Z31" s="45" t="n">
        <v>1</v>
      </c>
      <c r="AA31" s="45" t="n">
        <v>0</v>
      </c>
      <c r="AB31" s="45" t="n">
        <v>0</v>
      </c>
      <c r="AC31" s="45" t="n">
        <v>0</v>
      </c>
    </row>
    <row r="33" customFormat="false" ht="14.25" hidden="false" customHeight="false" outlineLevel="0" collapsed="false">
      <c r="B33" s="46" t="s">
        <v>86</v>
      </c>
    </row>
    <row r="34" customFormat="false" ht="14.25" hidden="false" customHeight="false" outlineLevel="0" collapsed="false">
      <c r="B34" s="46" t="s">
        <v>87</v>
      </c>
    </row>
  </sheetData>
  <mergeCells count="3">
    <mergeCell ref="C10:K10"/>
    <mergeCell ref="L10:T10"/>
    <mergeCell ref="U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278</v>
      </c>
    </row>
    <row r="5" s="22" customFormat="true" ht="14.25" hidden="false" customHeight="false" outlineLevel="0" collapsed="false">
      <c r="B5" s="25"/>
    </row>
    <row r="6" s="22" customFormat="true" ht="14.25" hidden="false" customHeight="false" outlineLevel="0" collapsed="false">
      <c r="B6" s="26" t="s">
        <v>302</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22.5" hidden="false" customHeight="false" outlineLevel="0" collapsed="false">
      <c r="B10" s="32" t="s">
        <v>110</v>
      </c>
      <c r="C10" s="33" t="n">
        <v>187</v>
      </c>
    </row>
    <row r="11" customFormat="false" ht="14.25" hidden="false" customHeight="false" outlineLevel="0" collapsed="false">
      <c r="B11" s="34" t="s">
        <v>280</v>
      </c>
      <c r="C11" s="35" t="n">
        <v>35</v>
      </c>
    </row>
    <row r="12" customFormat="false" ht="14.25" hidden="false" customHeight="false" outlineLevel="0" collapsed="false">
      <c r="B12" s="34" t="s">
        <v>281</v>
      </c>
      <c r="C12" s="35" t="n">
        <v>1</v>
      </c>
    </row>
    <row r="13" customFormat="false" ht="14.25" hidden="false" customHeight="false" outlineLevel="0" collapsed="false">
      <c r="B13" s="34" t="s">
        <v>282</v>
      </c>
      <c r="C13" s="35" t="n">
        <v>3</v>
      </c>
    </row>
    <row r="14" customFormat="false" ht="14.25" hidden="false" customHeight="false" outlineLevel="0" collapsed="false">
      <c r="B14" s="34" t="s">
        <v>283</v>
      </c>
      <c r="C14" s="35" t="n">
        <v>4</v>
      </c>
    </row>
    <row r="15" customFormat="false" ht="14.25" hidden="false" customHeight="false" outlineLevel="0" collapsed="false">
      <c r="B15" s="34" t="s">
        <v>284</v>
      </c>
      <c r="C15" s="35" t="n">
        <v>7</v>
      </c>
    </row>
    <row r="16" customFormat="false" ht="14.25" hidden="false" customHeight="false" outlineLevel="0" collapsed="false">
      <c r="B16" s="34" t="s">
        <v>285</v>
      </c>
      <c r="C16" s="35" t="n">
        <v>11</v>
      </c>
    </row>
    <row r="17" customFormat="false" ht="14.25" hidden="false" customHeight="false" outlineLevel="0" collapsed="false">
      <c r="B17" s="34" t="s">
        <v>286</v>
      </c>
      <c r="C17" s="35" t="n">
        <v>13</v>
      </c>
    </row>
    <row r="18" customFormat="false" ht="14.25" hidden="false" customHeight="false" outlineLevel="0" collapsed="false">
      <c r="B18" s="34" t="s">
        <v>287</v>
      </c>
      <c r="C18" s="35" t="n">
        <v>11</v>
      </c>
    </row>
    <row r="19" customFormat="false" ht="14.25" hidden="false" customHeight="false" outlineLevel="0" collapsed="false">
      <c r="B19" s="34" t="s">
        <v>288</v>
      </c>
      <c r="C19" s="35" t="n">
        <v>14</v>
      </c>
    </row>
    <row r="20" customFormat="false" ht="14.25" hidden="false" customHeight="false" outlineLevel="0" collapsed="false">
      <c r="B20" s="34" t="s">
        <v>289</v>
      </c>
      <c r="C20" s="35" t="n">
        <v>29</v>
      </c>
    </row>
    <row r="21" customFormat="false" ht="14.25" hidden="false" customHeight="false" outlineLevel="0" collapsed="false">
      <c r="B21" s="34" t="s">
        <v>290</v>
      </c>
      <c r="C21" s="35" t="n">
        <v>5</v>
      </c>
    </row>
    <row r="22" customFormat="false" ht="14.25" hidden="false" customHeight="false" outlineLevel="0" collapsed="false">
      <c r="B22" s="34" t="s">
        <v>291</v>
      </c>
      <c r="C22" s="35" t="n">
        <v>8</v>
      </c>
    </row>
    <row r="23" customFormat="false" ht="14.25" hidden="false" customHeight="false" outlineLevel="0" collapsed="false">
      <c r="B23" s="34" t="s">
        <v>292</v>
      </c>
      <c r="C23" s="35" t="n">
        <v>28</v>
      </c>
    </row>
    <row r="24" customFormat="false" ht="14.25" hidden="false" customHeight="false" outlineLevel="0" collapsed="false">
      <c r="B24" s="34" t="s">
        <v>293</v>
      </c>
      <c r="C24" s="35" t="n">
        <v>15</v>
      </c>
    </row>
    <row r="25" customFormat="false" ht="14.25" hidden="false" customHeight="false" outlineLevel="0" collapsed="false">
      <c r="B25" s="34" t="s">
        <v>294</v>
      </c>
      <c r="C25" s="35" t="n">
        <v>0</v>
      </c>
    </row>
    <row r="26" customFormat="false" ht="14.25" hidden="false" customHeight="false" outlineLevel="0" collapsed="false">
      <c r="B26" s="34" t="s">
        <v>295</v>
      </c>
      <c r="C26" s="35" t="n">
        <v>3</v>
      </c>
    </row>
    <row r="27" customFormat="false" ht="14.25" hidden="false" customHeight="false" outlineLevel="0" collapsed="false">
      <c r="B27" s="34" t="s">
        <v>296</v>
      </c>
      <c r="C27" s="35" t="n">
        <v>0</v>
      </c>
    </row>
    <row r="28" customFormat="false" ht="14.25" hidden="false" customHeight="false" outlineLevel="0" collapsed="false">
      <c r="B28" s="34" t="s">
        <v>297</v>
      </c>
      <c r="C28" s="35" t="n">
        <v>0</v>
      </c>
    </row>
    <row r="29" customFormat="false" ht="14.25" hidden="false" customHeight="false" outlineLevel="0" collapsed="false">
      <c r="B29" s="44" t="s">
        <v>298</v>
      </c>
      <c r="C29" s="45" t="n">
        <v>0</v>
      </c>
    </row>
    <row r="31" customFormat="false" ht="14.25" hidden="false" customHeight="false" outlineLevel="0" collapsed="false">
      <c r="B31" s="46" t="s">
        <v>86</v>
      </c>
    </row>
    <row r="32" customFormat="false" ht="14.25" hidden="false" customHeight="false" outlineLevel="0" collapsed="false">
      <c r="B32"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69"/>
    <col collapsed="false" customWidth="true" hidden="false" outlineLevel="0" max="23" min="3" style="0" width="7.8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278</v>
      </c>
    </row>
    <row r="5" s="22" customFormat="true" ht="14.25" hidden="false" customHeight="false" outlineLevel="0" collapsed="false">
      <c r="B5" s="25"/>
    </row>
    <row r="6" s="22" customFormat="true" ht="14.25" hidden="false" customHeight="false" outlineLevel="0" collapsed="false">
      <c r="B6" s="26" t="s">
        <v>303</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19.5" hidden="false" customHeight="true" outlineLevel="0" collapsed="false">
      <c r="B10" s="31" t="s">
        <v>68</v>
      </c>
      <c r="C10" s="31" t="s">
        <v>89</v>
      </c>
      <c r="D10" s="31"/>
      <c r="E10" s="31"/>
      <c r="F10" s="31" t="s">
        <v>304</v>
      </c>
      <c r="G10" s="31"/>
      <c r="H10" s="31"/>
      <c r="I10" s="31" t="s">
        <v>305</v>
      </c>
      <c r="J10" s="31"/>
      <c r="K10" s="31"/>
      <c r="L10" s="31" t="s">
        <v>306</v>
      </c>
      <c r="M10" s="31"/>
      <c r="N10" s="31"/>
      <c r="O10" s="31" t="s">
        <v>307</v>
      </c>
      <c r="P10" s="31"/>
      <c r="Q10" s="31"/>
      <c r="R10" s="31" t="s">
        <v>308</v>
      </c>
      <c r="S10" s="31"/>
      <c r="T10" s="31"/>
      <c r="U10" s="31" t="s">
        <v>119</v>
      </c>
      <c r="V10" s="31"/>
      <c r="W10" s="31"/>
    </row>
    <row r="11" customFormat="false" ht="22.5" hidden="false" customHeight="false" outlineLevel="0" collapsed="false">
      <c r="B11" s="30" t="s">
        <v>68</v>
      </c>
      <c r="C11" s="31" t="s">
        <v>69</v>
      </c>
      <c r="D11" s="31" t="s">
        <v>70</v>
      </c>
      <c r="E11" s="31" t="s">
        <v>71</v>
      </c>
      <c r="F11" s="31" t="s">
        <v>69</v>
      </c>
      <c r="G11" s="31" t="s">
        <v>70</v>
      </c>
      <c r="H11" s="31" t="s">
        <v>71</v>
      </c>
      <c r="I11" s="31" t="s">
        <v>69</v>
      </c>
      <c r="J11" s="31" t="s">
        <v>70</v>
      </c>
      <c r="K11" s="31" t="s">
        <v>71</v>
      </c>
      <c r="L11" s="31" t="s">
        <v>69</v>
      </c>
      <c r="M11" s="31" t="s">
        <v>70</v>
      </c>
      <c r="N11" s="31" t="s">
        <v>71</v>
      </c>
      <c r="O11" s="31" t="s">
        <v>69</v>
      </c>
      <c r="P11" s="31" t="s">
        <v>70</v>
      </c>
      <c r="Q11" s="31" t="s">
        <v>71</v>
      </c>
      <c r="R11" s="31" t="s">
        <v>69</v>
      </c>
      <c r="S11" s="31" t="s">
        <v>70</v>
      </c>
      <c r="T11" s="31" t="s">
        <v>71</v>
      </c>
      <c r="U11" s="31" t="s">
        <v>69</v>
      </c>
      <c r="V11" s="31" t="s">
        <v>70</v>
      </c>
      <c r="W11" s="31" t="s">
        <v>71</v>
      </c>
    </row>
    <row r="12" customFormat="false" ht="14.25" hidden="false" customHeight="false" outlineLevel="0" collapsed="false">
      <c r="B12" s="32" t="s">
        <v>89</v>
      </c>
      <c r="C12" s="33" t="n">
        <v>7305</v>
      </c>
      <c r="D12" s="33" t="n">
        <v>2748</v>
      </c>
      <c r="E12" s="33" t="n">
        <v>4557</v>
      </c>
      <c r="F12" s="33" t="n">
        <v>2851</v>
      </c>
      <c r="G12" s="33" t="n">
        <v>815</v>
      </c>
      <c r="H12" s="33" t="n">
        <v>2036</v>
      </c>
      <c r="I12" s="33" t="n">
        <v>1982</v>
      </c>
      <c r="J12" s="33" t="n">
        <v>729</v>
      </c>
      <c r="K12" s="33" t="n">
        <v>1253</v>
      </c>
      <c r="L12" s="33" t="n">
        <v>713</v>
      </c>
      <c r="M12" s="33" t="n">
        <v>286</v>
      </c>
      <c r="N12" s="33" t="n">
        <v>427</v>
      </c>
      <c r="O12" s="33" t="n">
        <v>108</v>
      </c>
      <c r="P12" s="33" t="n">
        <v>21</v>
      </c>
      <c r="Q12" s="33" t="n">
        <v>87</v>
      </c>
      <c r="R12" s="33" t="n">
        <v>50</v>
      </c>
      <c r="S12" s="33" t="n">
        <v>20</v>
      </c>
      <c r="T12" s="33" t="n">
        <v>30</v>
      </c>
      <c r="U12" s="33" t="n">
        <v>1601</v>
      </c>
      <c r="V12" s="33" t="n">
        <v>877</v>
      </c>
      <c r="W12" s="33" t="n">
        <v>724</v>
      </c>
    </row>
    <row r="13" customFormat="false" ht="14.25" hidden="false" customHeight="false" outlineLevel="0" collapsed="false">
      <c r="B13" s="34" t="s">
        <v>280</v>
      </c>
      <c r="C13" s="35" t="n">
        <v>1677</v>
      </c>
      <c r="D13" s="35" t="n">
        <v>634</v>
      </c>
      <c r="E13" s="35" t="n">
        <v>1043</v>
      </c>
      <c r="F13" s="35" t="n">
        <v>715</v>
      </c>
      <c r="G13" s="35" t="n">
        <v>212</v>
      </c>
      <c r="H13" s="35" t="n">
        <v>503</v>
      </c>
      <c r="I13" s="35" t="n">
        <v>386</v>
      </c>
      <c r="J13" s="35" t="n">
        <v>151</v>
      </c>
      <c r="K13" s="35" t="n">
        <v>235</v>
      </c>
      <c r="L13" s="35" t="n">
        <v>190</v>
      </c>
      <c r="M13" s="35" t="n">
        <v>87</v>
      </c>
      <c r="N13" s="35" t="n">
        <v>103</v>
      </c>
      <c r="O13" s="35" t="n">
        <v>22</v>
      </c>
      <c r="P13" s="35" t="n">
        <v>7</v>
      </c>
      <c r="Q13" s="35" t="n">
        <v>15</v>
      </c>
      <c r="R13" s="35" t="n">
        <v>6</v>
      </c>
      <c r="S13" s="35" t="n">
        <v>3</v>
      </c>
      <c r="T13" s="35" t="n">
        <v>3</v>
      </c>
      <c r="U13" s="35" t="n">
        <v>358</v>
      </c>
      <c r="V13" s="35" t="n">
        <v>174</v>
      </c>
      <c r="W13" s="35" t="n">
        <v>184</v>
      </c>
    </row>
    <row r="14" customFormat="false" ht="14.25" hidden="false" customHeight="false" outlineLevel="0" collapsed="false">
      <c r="B14" s="34" t="s">
        <v>281</v>
      </c>
      <c r="C14" s="35" t="n">
        <v>182</v>
      </c>
      <c r="D14" s="35" t="n">
        <v>67</v>
      </c>
      <c r="E14" s="35" t="n">
        <v>115</v>
      </c>
      <c r="F14" s="35" t="n">
        <v>69</v>
      </c>
      <c r="G14" s="35" t="n">
        <v>18</v>
      </c>
      <c r="H14" s="35" t="n">
        <v>51</v>
      </c>
      <c r="I14" s="35" t="n">
        <v>53</v>
      </c>
      <c r="J14" s="35" t="n">
        <v>19</v>
      </c>
      <c r="K14" s="35" t="n">
        <v>34</v>
      </c>
      <c r="L14" s="35" t="n">
        <v>20</v>
      </c>
      <c r="M14" s="35" t="n">
        <v>9</v>
      </c>
      <c r="N14" s="35" t="n">
        <v>11</v>
      </c>
      <c r="O14" s="35" t="n">
        <v>4</v>
      </c>
      <c r="P14" s="35" t="n">
        <v>1</v>
      </c>
      <c r="Q14" s="35" t="n">
        <v>3</v>
      </c>
      <c r="R14" s="35" t="n">
        <v>0</v>
      </c>
      <c r="S14" s="35" t="n">
        <v>0</v>
      </c>
      <c r="T14" s="35" t="n">
        <v>0</v>
      </c>
      <c r="U14" s="35" t="n">
        <v>36</v>
      </c>
      <c r="V14" s="35" t="n">
        <v>20</v>
      </c>
      <c r="W14" s="35" t="n">
        <v>16</v>
      </c>
    </row>
    <row r="15" customFormat="false" ht="14.25" hidden="false" customHeight="false" outlineLevel="0" collapsed="false">
      <c r="B15" s="34" t="s">
        <v>282</v>
      </c>
      <c r="C15" s="35" t="n">
        <v>169</v>
      </c>
      <c r="D15" s="35" t="n">
        <v>75</v>
      </c>
      <c r="E15" s="35" t="n">
        <v>94</v>
      </c>
      <c r="F15" s="35" t="n">
        <v>74</v>
      </c>
      <c r="G15" s="35" t="n">
        <v>20</v>
      </c>
      <c r="H15" s="35" t="n">
        <v>54</v>
      </c>
      <c r="I15" s="35" t="n">
        <v>38</v>
      </c>
      <c r="J15" s="35" t="n">
        <v>25</v>
      </c>
      <c r="K15" s="35" t="n">
        <v>13</v>
      </c>
      <c r="L15" s="35" t="n">
        <v>14</v>
      </c>
      <c r="M15" s="35" t="n">
        <v>6</v>
      </c>
      <c r="N15" s="35" t="n">
        <v>8</v>
      </c>
      <c r="O15" s="35" t="n">
        <v>4</v>
      </c>
      <c r="P15" s="35" t="n">
        <v>1</v>
      </c>
      <c r="Q15" s="35" t="n">
        <v>3</v>
      </c>
      <c r="R15" s="35" t="n">
        <v>1</v>
      </c>
      <c r="S15" s="35" t="n">
        <v>1</v>
      </c>
      <c r="T15" s="35" t="n">
        <v>0</v>
      </c>
      <c r="U15" s="35" t="n">
        <v>38</v>
      </c>
      <c r="V15" s="35" t="n">
        <v>22</v>
      </c>
      <c r="W15" s="35" t="n">
        <v>16</v>
      </c>
    </row>
    <row r="16" customFormat="false" ht="14.25" hidden="false" customHeight="false" outlineLevel="0" collapsed="false">
      <c r="B16" s="34" t="s">
        <v>283</v>
      </c>
      <c r="C16" s="35" t="n">
        <v>164</v>
      </c>
      <c r="D16" s="35" t="n">
        <v>72</v>
      </c>
      <c r="E16" s="35" t="n">
        <v>92</v>
      </c>
      <c r="F16" s="35" t="n">
        <v>75</v>
      </c>
      <c r="G16" s="35" t="n">
        <v>21</v>
      </c>
      <c r="H16" s="35" t="n">
        <v>54</v>
      </c>
      <c r="I16" s="35" t="n">
        <v>24</v>
      </c>
      <c r="J16" s="35" t="n">
        <v>12</v>
      </c>
      <c r="K16" s="35" t="n">
        <v>12</v>
      </c>
      <c r="L16" s="35" t="n">
        <v>15</v>
      </c>
      <c r="M16" s="35" t="n">
        <v>10</v>
      </c>
      <c r="N16" s="35" t="n">
        <v>5</v>
      </c>
      <c r="O16" s="35" t="n">
        <v>2</v>
      </c>
      <c r="P16" s="35" t="n">
        <v>0</v>
      </c>
      <c r="Q16" s="35" t="n">
        <v>2</v>
      </c>
      <c r="R16" s="35" t="n">
        <v>1</v>
      </c>
      <c r="S16" s="35" t="n">
        <v>0</v>
      </c>
      <c r="T16" s="35" t="n">
        <v>1</v>
      </c>
      <c r="U16" s="35" t="n">
        <v>47</v>
      </c>
      <c r="V16" s="35" t="n">
        <v>29</v>
      </c>
      <c r="W16" s="35" t="n">
        <v>18</v>
      </c>
    </row>
    <row r="17" customFormat="false" ht="14.25" hidden="false" customHeight="false" outlineLevel="0" collapsed="false">
      <c r="B17" s="34" t="s">
        <v>284</v>
      </c>
      <c r="C17" s="35" t="n">
        <v>287</v>
      </c>
      <c r="D17" s="35" t="n">
        <v>101</v>
      </c>
      <c r="E17" s="35" t="n">
        <v>186</v>
      </c>
      <c r="F17" s="35" t="n">
        <v>74</v>
      </c>
      <c r="G17" s="35" t="n">
        <v>12</v>
      </c>
      <c r="H17" s="35" t="n">
        <v>62</v>
      </c>
      <c r="I17" s="35" t="n">
        <v>94</v>
      </c>
      <c r="J17" s="35" t="n">
        <v>43</v>
      </c>
      <c r="K17" s="35" t="n">
        <v>51</v>
      </c>
      <c r="L17" s="35" t="n">
        <v>26</v>
      </c>
      <c r="M17" s="35" t="n">
        <v>7</v>
      </c>
      <c r="N17" s="35" t="n">
        <v>19</v>
      </c>
      <c r="O17" s="35" t="n">
        <v>5</v>
      </c>
      <c r="P17" s="35" t="n">
        <v>0</v>
      </c>
      <c r="Q17" s="35" t="n">
        <v>5</v>
      </c>
      <c r="R17" s="35" t="n">
        <v>10</v>
      </c>
      <c r="S17" s="35" t="n">
        <v>4</v>
      </c>
      <c r="T17" s="35" t="n">
        <v>6</v>
      </c>
      <c r="U17" s="35" t="n">
        <v>78</v>
      </c>
      <c r="V17" s="35" t="n">
        <v>35</v>
      </c>
      <c r="W17" s="35" t="n">
        <v>43</v>
      </c>
    </row>
    <row r="18" customFormat="false" ht="14.25" hidden="false" customHeight="false" outlineLevel="0" collapsed="false">
      <c r="B18" s="34" t="s">
        <v>285</v>
      </c>
      <c r="C18" s="35" t="n">
        <v>117</v>
      </c>
      <c r="D18" s="35" t="n">
        <v>54</v>
      </c>
      <c r="E18" s="35" t="n">
        <v>63</v>
      </c>
      <c r="F18" s="35" t="n">
        <v>48</v>
      </c>
      <c r="G18" s="35" t="n">
        <v>13</v>
      </c>
      <c r="H18" s="35" t="n">
        <v>35</v>
      </c>
      <c r="I18" s="35" t="n">
        <v>31</v>
      </c>
      <c r="J18" s="35" t="n">
        <v>15</v>
      </c>
      <c r="K18" s="35" t="n">
        <v>16</v>
      </c>
      <c r="L18" s="35" t="n">
        <v>10</v>
      </c>
      <c r="M18" s="35" t="n">
        <v>5</v>
      </c>
      <c r="N18" s="35" t="n">
        <v>5</v>
      </c>
      <c r="O18" s="35" t="n">
        <v>3</v>
      </c>
      <c r="P18" s="35" t="n">
        <v>1</v>
      </c>
      <c r="Q18" s="35" t="n">
        <v>2</v>
      </c>
      <c r="R18" s="35" t="n">
        <v>0</v>
      </c>
      <c r="S18" s="35" t="n">
        <v>0</v>
      </c>
      <c r="T18" s="35" t="n">
        <v>0</v>
      </c>
      <c r="U18" s="35" t="n">
        <v>25</v>
      </c>
      <c r="V18" s="35" t="n">
        <v>20</v>
      </c>
      <c r="W18" s="35" t="n">
        <v>5</v>
      </c>
    </row>
    <row r="19" customFormat="false" ht="14.25" hidden="false" customHeight="false" outlineLevel="0" collapsed="false">
      <c r="B19" s="34" t="s">
        <v>286</v>
      </c>
      <c r="C19" s="35" t="n">
        <v>434</v>
      </c>
      <c r="D19" s="35" t="n">
        <v>150</v>
      </c>
      <c r="E19" s="35" t="n">
        <v>284</v>
      </c>
      <c r="F19" s="35" t="n">
        <v>224</v>
      </c>
      <c r="G19" s="35" t="n">
        <v>70</v>
      </c>
      <c r="H19" s="35" t="n">
        <v>154</v>
      </c>
      <c r="I19" s="35" t="n">
        <v>97</v>
      </c>
      <c r="J19" s="35" t="n">
        <v>29</v>
      </c>
      <c r="K19" s="35" t="n">
        <v>68</v>
      </c>
      <c r="L19" s="35" t="n">
        <v>42</v>
      </c>
      <c r="M19" s="35" t="n">
        <v>10</v>
      </c>
      <c r="N19" s="35" t="n">
        <v>32</v>
      </c>
      <c r="O19" s="35" t="n">
        <v>7</v>
      </c>
      <c r="P19" s="35" t="n">
        <v>2</v>
      </c>
      <c r="Q19" s="35" t="n">
        <v>5</v>
      </c>
      <c r="R19" s="35" t="n">
        <v>2</v>
      </c>
      <c r="S19" s="35" t="n">
        <v>1</v>
      </c>
      <c r="T19" s="35" t="n">
        <v>1</v>
      </c>
      <c r="U19" s="35" t="n">
        <v>62</v>
      </c>
      <c r="V19" s="35" t="n">
        <v>38</v>
      </c>
      <c r="W19" s="35" t="n">
        <v>24</v>
      </c>
    </row>
    <row r="20" customFormat="false" ht="14.25" hidden="false" customHeight="false" outlineLevel="0" collapsed="false">
      <c r="B20" s="34" t="s">
        <v>287</v>
      </c>
      <c r="C20" s="35" t="n">
        <v>363</v>
      </c>
      <c r="D20" s="35" t="n">
        <v>137</v>
      </c>
      <c r="E20" s="35" t="n">
        <v>226</v>
      </c>
      <c r="F20" s="35" t="n">
        <v>126</v>
      </c>
      <c r="G20" s="35" t="n">
        <v>43</v>
      </c>
      <c r="H20" s="35" t="n">
        <v>83</v>
      </c>
      <c r="I20" s="35" t="n">
        <v>120</v>
      </c>
      <c r="J20" s="35" t="n">
        <v>40</v>
      </c>
      <c r="K20" s="35" t="n">
        <v>80</v>
      </c>
      <c r="L20" s="35" t="n">
        <v>37</v>
      </c>
      <c r="M20" s="35" t="n">
        <v>12</v>
      </c>
      <c r="N20" s="35" t="n">
        <v>25</v>
      </c>
      <c r="O20" s="35" t="n">
        <v>3</v>
      </c>
      <c r="P20" s="35" t="n">
        <v>1</v>
      </c>
      <c r="Q20" s="35" t="n">
        <v>2</v>
      </c>
      <c r="R20" s="35" t="n">
        <v>6</v>
      </c>
      <c r="S20" s="35" t="n">
        <v>4</v>
      </c>
      <c r="T20" s="35" t="n">
        <v>2</v>
      </c>
      <c r="U20" s="35" t="n">
        <v>71</v>
      </c>
      <c r="V20" s="35" t="n">
        <v>37</v>
      </c>
      <c r="W20" s="35" t="n">
        <v>34</v>
      </c>
    </row>
    <row r="21" customFormat="false" ht="14.25" hidden="false" customHeight="false" outlineLevel="0" collapsed="false">
      <c r="B21" s="34" t="s">
        <v>288</v>
      </c>
      <c r="C21" s="35" t="n">
        <v>872</v>
      </c>
      <c r="D21" s="35" t="n">
        <v>310</v>
      </c>
      <c r="E21" s="35" t="n">
        <v>562</v>
      </c>
      <c r="F21" s="35" t="n">
        <v>366</v>
      </c>
      <c r="G21" s="35" t="n">
        <v>88</v>
      </c>
      <c r="H21" s="35" t="n">
        <v>278</v>
      </c>
      <c r="I21" s="35" t="n">
        <v>218</v>
      </c>
      <c r="J21" s="35" t="n">
        <v>76</v>
      </c>
      <c r="K21" s="35" t="n">
        <v>142</v>
      </c>
      <c r="L21" s="35" t="n">
        <v>76</v>
      </c>
      <c r="M21" s="35" t="n">
        <v>35</v>
      </c>
      <c r="N21" s="35" t="n">
        <v>41</v>
      </c>
      <c r="O21" s="35" t="n">
        <v>7</v>
      </c>
      <c r="P21" s="35" t="n">
        <v>1</v>
      </c>
      <c r="Q21" s="35" t="n">
        <v>6</v>
      </c>
      <c r="R21" s="35" t="n">
        <v>6</v>
      </c>
      <c r="S21" s="35" t="n">
        <v>2</v>
      </c>
      <c r="T21" s="35" t="n">
        <v>4</v>
      </c>
      <c r="U21" s="35" t="n">
        <v>199</v>
      </c>
      <c r="V21" s="35" t="n">
        <v>108</v>
      </c>
      <c r="W21" s="35" t="n">
        <v>91</v>
      </c>
    </row>
    <row r="22" customFormat="false" ht="14.25" hidden="false" customHeight="false" outlineLevel="0" collapsed="false">
      <c r="B22" s="34" t="s">
        <v>289</v>
      </c>
      <c r="C22" s="35" t="n">
        <v>972</v>
      </c>
      <c r="D22" s="35" t="n">
        <v>384</v>
      </c>
      <c r="E22" s="35" t="n">
        <v>588</v>
      </c>
      <c r="F22" s="35" t="n">
        <v>334</v>
      </c>
      <c r="G22" s="35" t="n">
        <v>101</v>
      </c>
      <c r="H22" s="35" t="n">
        <v>233</v>
      </c>
      <c r="I22" s="35" t="n">
        <v>304</v>
      </c>
      <c r="J22" s="35" t="n">
        <v>126</v>
      </c>
      <c r="K22" s="35" t="n">
        <v>178</v>
      </c>
      <c r="L22" s="35" t="n">
        <v>92</v>
      </c>
      <c r="M22" s="35" t="n">
        <v>28</v>
      </c>
      <c r="N22" s="35" t="n">
        <v>64</v>
      </c>
      <c r="O22" s="35" t="n">
        <v>15</v>
      </c>
      <c r="P22" s="35" t="n">
        <v>4</v>
      </c>
      <c r="Q22" s="35" t="n">
        <v>11</v>
      </c>
      <c r="R22" s="35" t="n">
        <v>7</v>
      </c>
      <c r="S22" s="35" t="n">
        <v>3</v>
      </c>
      <c r="T22" s="35" t="n">
        <v>4</v>
      </c>
      <c r="U22" s="35" t="n">
        <v>220</v>
      </c>
      <c r="V22" s="35" t="n">
        <v>122</v>
      </c>
      <c r="W22" s="35" t="n">
        <v>98</v>
      </c>
    </row>
    <row r="23" customFormat="false" ht="14.25" hidden="false" customHeight="false" outlineLevel="0" collapsed="false">
      <c r="B23" s="34" t="s">
        <v>290</v>
      </c>
      <c r="C23" s="35" t="n">
        <v>208</v>
      </c>
      <c r="D23" s="35" t="n">
        <v>66</v>
      </c>
      <c r="E23" s="35" t="n">
        <v>142</v>
      </c>
      <c r="F23" s="35" t="n">
        <v>86</v>
      </c>
      <c r="G23" s="35" t="n">
        <v>25</v>
      </c>
      <c r="H23" s="35" t="n">
        <v>61</v>
      </c>
      <c r="I23" s="35" t="n">
        <v>53</v>
      </c>
      <c r="J23" s="35" t="n">
        <v>18</v>
      </c>
      <c r="K23" s="35" t="n">
        <v>35</v>
      </c>
      <c r="L23" s="35" t="n">
        <v>26</v>
      </c>
      <c r="M23" s="35" t="n">
        <v>8</v>
      </c>
      <c r="N23" s="35" t="n">
        <v>18</v>
      </c>
      <c r="O23" s="35" t="n">
        <v>7</v>
      </c>
      <c r="P23" s="35" t="n">
        <v>0</v>
      </c>
      <c r="Q23" s="35" t="n">
        <v>7</v>
      </c>
      <c r="R23" s="35" t="n">
        <v>0</v>
      </c>
      <c r="S23" s="35" t="n">
        <v>0</v>
      </c>
      <c r="T23" s="35" t="n">
        <v>0</v>
      </c>
      <c r="U23" s="35" t="n">
        <v>36</v>
      </c>
      <c r="V23" s="35" t="n">
        <v>15</v>
      </c>
      <c r="W23" s="35" t="n">
        <v>21</v>
      </c>
    </row>
    <row r="24" customFormat="false" ht="14.25" hidden="false" customHeight="false" outlineLevel="0" collapsed="false">
      <c r="B24" s="34" t="s">
        <v>291</v>
      </c>
      <c r="C24" s="35" t="n">
        <v>311</v>
      </c>
      <c r="D24" s="35" t="n">
        <v>104</v>
      </c>
      <c r="E24" s="35" t="n">
        <v>207</v>
      </c>
      <c r="F24" s="35" t="n">
        <v>145</v>
      </c>
      <c r="G24" s="35" t="n">
        <v>48</v>
      </c>
      <c r="H24" s="35" t="n">
        <v>97</v>
      </c>
      <c r="I24" s="35" t="n">
        <v>71</v>
      </c>
      <c r="J24" s="35" t="n">
        <v>15</v>
      </c>
      <c r="K24" s="35" t="n">
        <v>56</v>
      </c>
      <c r="L24" s="35" t="n">
        <v>25</v>
      </c>
      <c r="M24" s="35" t="n">
        <v>9</v>
      </c>
      <c r="N24" s="35" t="n">
        <v>16</v>
      </c>
      <c r="O24" s="35" t="n">
        <v>12</v>
      </c>
      <c r="P24" s="35" t="n">
        <v>2</v>
      </c>
      <c r="Q24" s="35" t="n">
        <v>10</v>
      </c>
      <c r="R24" s="35" t="n">
        <v>0</v>
      </c>
      <c r="S24" s="35" t="n">
        <v>0</v>
      </c>
      <c r="T24" s="35" t="n">
        <v>0</v>
      </c>
      <c r="U24" s="35" t="n">
        <v>58</v>
      </c>
      <c r="V24" s="35" t="n">
        <v>30</v>
      </c>
      <c r="W24" s="35" t="n">
        <v>28</v>
      </c>
    </row>
    <row r="25" customFormat="false" ht="14.25" hidden="false" customHeight="false" outlineLevel="0" collapsed="false">
      <c r="B25" s="34" t="s">
        <v>292</v>
      </c>
      <c r="C25" s="35" t="n">
        <v>726</v>
      </c>
      <c r="D25" s="35" t="n">
        <v>304</v>
      </c>
      <c r="E25" s="35" t="n">
        <v>422</v>
      </c>
      <c r="F25" s="35" t="n">
        <v>219</v>
      </c>
      <c r="G25" s="35" t="n">
        <v>71</v>
      </c>
      <c r="H25" s="35" t="n">
        <v>148</v>
      </c>
      <c r="I25" s="35" t="n">
        <v>256</v>
      </c>
      <c r="J25" s="35" t="n">
        <v>101</v>
      </c>
      <c r="K25" s="35" t="n">
        <v>155</v>
      </c>
      <c r="L25" s="35" t="n">
        <v>54</v>
      </c>
      <c r="M25" s="35" t="n">
        <v>21</v>
      </c>
      <c r="N25" s="35" t="n">
        <v>33</v>
      </c>
      <c r="O25" s="35" t="n">
        <v>10</v>
      </c>
      <c r="P25" s="35" t="n">
        <v>1</v>
      </c>
      <c r="Q25" s="35" t="n">
        <v>9</v>
      </c>
      <c r="R25" s="35" t="n">
        <v>7</v>
      </c>
      <c r="S25" s="35" t="n">
        <v>2</v>
      </c>
      <c r="T25" s="35" t="n">
        <v>5</v>
      </c>
      <c r="U25" s="35" t="n">
        <v>180</v>
      </c>
      <c r="V25" s="35" t="n">
        <v>108</v>
      </c>
      <c r="W25" s="35" t="n">
        <v>72</v>
      </c>
    </row>
    <row r="26" customFormat="false" ht="14.25" hidden="false" customHeight="false" outlineLevel="0" collapsed="false">
      <c r="B26" s="34" t="s">
        <v>293</v>
      </c>
      <c r="C26" s="35" t="n">
        <v>278</v>
      </c>
      <c r="D26" s="35" t="n">
        <v>79</v>
      </c>
      <c r="E26" s="35" t="n">
        <v>199</v>
      </c>
      <c r="F26" s="35" t="n">
        <v>107</v>
      </c>
      <c r="G26" s="35" t="n">
        <v>22</v>
      </c>
      <c r="H26" s="35" t="n">
        <v>85</v>
      </c>
      <c r="I26" s="35" t="n">
        <v>92</v>
      </c>
      <c r="J26" s="35" t="n">
        <v>23</v>
      </c>
      <c r="K26" s="35" t="n">
        <v>69</v>
      </c>
      <c r="L26" s="35" t="n">
        <v>27</v>
      </c>
      <c r="M26" s="35" t="n">
        <v>14</v>
      </c>
      <c r="N26" s="35" t="n">
        <v>13</v>
      </c>
      <c r="O26" s="35" t="n">
        <v>3</v>
      </c>
      <c r="P26" s="35" t="n">
        <v>0</v>
      </c>
      <c r="Q26" s="35" t="n">
        <v>3</v>
      </c>
      <c r="R26" s="35" t="n">
        <v>3</v>
      </c>
      <c r="S26" s="35" t="n">
        <v>0</v>
      </c>
      <c r="T26" s="35" t="n">
        <v>3</v>
      </c>
      <c r="U26" s="35" t="n">
        <v>46</v>
      </c>
      <c r="V26" s="35" t="n">
        <v>20</v>
      </c>
      <c r="W26" s="35" t="n">
        <v>26</v>
      </c>
    </row>
    <row r="27" customFormat="false" ht="14.25" hidden="false" customHeight="false" outlineLevel="0" collapsed="false">
      <c r="B27" s="34" t="s">
        <v>294</v>
      </c>
      <c r="C27" s="35" t="n">
        <v>93</v>
      </c>
      <c r="D27" s="35" t="n">
        <v>32</v>
      </c>
      <c r="E27" s="35" t="n">
        <v>61</v>
      </c>
      <c r="F27" s="35" t="n">
        <v>40</v>
      </c>
      <c r="G27" s="35" t="n">
        <v>12</v>
      </c>
      <c r="H27" s="35" t="n">
        <v>28</v>
      </c>
      <c r="I27" s="35" t="n">
        <v>31</v>
      </c>
      <c r="J27" s="35" t="n">
        <v>8</v>
      </c>
      <c r="K27" s="35" t="n">
        <v>23</v>
      </c>
      <c r="L27" s="35" t="n">
        <v>4</v>
      </c>
      <c r="M27" s="35" t="n">
        <v>3</v>
      </c>
      <c r="N27" s="35" t="n">
        <v>1</v>
      </c>
      <c r="O27" s="35" t="n">
        <v>1</v>
      </c>
      <c r="P27" s="35" t="n">
        <v>0</v>
      </c>
      <c r="Q27" s="35" t="n">
        <v>1</v>
      </c>
      <c r="R27" s="35" t="n">
        <v>0</v>
      </c>
      <c r="S27" s="35" t="n">
        <v>0</v>
      </c>
      <c r="T27" s="35" t="n">
        <v>0</v>
      </c>
      <c r="U27" s="35" t="n">
        <v>17</v>
      </c>
      <c r="V27" s="35" t="n">
        <v>9</v>
      </c>
      <c r="W27" s="35" t="n">
        <v>8</v>
      </c>
    </row>
    <row r="28" customFormat="false" ht="14.25" hidden="false" customHeight="false" outlineLevel="0" collapsed="false">
      <c r="B28" s="34" t="s">
        <v>295</v>
      </c>
      <c r="C28" s="35" t="n">
        <v>339</v>
      </c>
      <c r="D28" s="35" t="n">
        <v>147</v>
      </c>
      <c r="E28" s="35" t="n">
        <v>192</v>
      </c>
      <c r="F28" s="35" t="n">
        <v>100</v>
      </c>
      <c r="G28" s="35" t="n">
        <v>30</v>
      </c>
      <c r="H28" s="35" t="n">
        <v>70</v>
      </c>
      <c r="I28" s="35" t="n">
        <v>86</v>
      </c>
      <c r="J28" s="35" t="n">
        <v>21</v>
      </c>
      <c r="K28" s="35" t="n">
        <v>65</v>
      </c>
      <c r="L28" s="35" t="n">
        <v>43</v>
      </c>
      <c r="M28" s="35" t="n">
        <v>17</v>
      </c>
      <c r="N28" s="35" t="n">
        <v>26</v>
      </c>
      <c r="O28" s="35" t="n">
        <v>3</v>
      </c>
      <c r="P28" s="35" t="n">
        <v>0</v>
      </c>
      <c r="Q28" s="35" t="n">
        <v>3</v>
      </c>
      <c r="R28" s="35" t="n">
        <v>1</v>
      </c>
      <c r="S28" s="35" t="n">
        <v>0</v>
      </c>
      <c r="T28" s="35" t="n">
        <v>1</v>
      </c>
      <c r="U28" s="35" t="n">
        <v>106</v>
      </c>
      <c r="V28" s="35" t="n">
        <v>79</v>
      </c>
      <c r="W28" s="35" t="n">
        <v>27</v>
      </c>
    </row>
    <row r="29" customFormat="false" ht="14.25" hidden="false" customHeight="false" outlineLevel="0" collapsed="false">
      <c r="B29" s="34" t="s">
        <v>296</v>
      </c>
      <c r="C29" s="35" t="n">
        <v>72</v>
      </c>
      <c r="D29" s="35" t="n">
        <v>20</v>
      </c>
      <c r="E29" s="35" t="n">
        <v>52</v>
      </c>
      <c r="F29" s="35" t="n">
        <v>31</v>
      </c>
      <c r="G29" s="35" t="n">
        <v>4</v>
      </c>
      <c r="H29" s="35" t="n">
        <v>27</v>
      </c>
      <c r="I29" s="35" t="n">
        <v>19</v>
      </c>
      <c r="J29" s="35" t="n">
        <v>6</v>
      </c>
      <c r="K29" s="35" t="n">
        <v>13</v>
      </c>
      <c r="L29" s="35" t="n">
        <v>7</v>
      </c>
      <c r="M29" s="35" t="n">
        <v>3</v>
      </c>
      <c r="N29" s="35" t="n">
        <v>4</v>
      </c>
      <c r="O29" s="35" t="n">
        <v>0</v>
      </c>
      <c r="P29" s="35" t="n">
        <v>0</v>
      </c>
      <c r="Q29" s="35" t="n">
        <v>0</v>
      </c>
      <c r="R29" s="35" t="n">
        <v>0</v>
      </c>
      <c r="S29" s="35" t="n">
        <v>0</v>
      </c>
      <c r="T29" s="35" t="n">
        <v>0</v>
      </c>
      <c r="U29" s="35" t="n">
        <v>15</v>
      </c>
      <c r="V29" s="35" t="n">
        <v>7</v>
      </c>
      <c r="W29" s="35" t="n">
        <v>8</v>
      </c>
    </row>
    <row r="30" customFormat="false" ht="14.25" hidden="false" customHeight="false" outlineLevel="0" collapsed="false">
      <c r="B30" s="34" t="s">
        <v>297</v>
      </c>
      <c r="C30" s="35" t="n">
        <v>24</v>
      </c>
      <c r="D30" s="35" t="n">
        <v>4</v>
      </c>
      <c r="E30" s="35" t="n">
        <v>20</v>
      </c>
      <c r="F30" s="35" t="n">
        <v>14</v>
      </c>
      <c r="G30" s="35" t="n">
        <v>3</v>
      </c>
      <c r="H30" s="35" t="n">
        <v>11</v>
      </c>
      <c r="I30" s="35" t="n">
        <v>3</v>
      </c>
      <c r="J30" s="35" t="n">
        <v>0</v>
      </c>
      <c r="K30" s="35" t="n">
        <v>3</v>
      </c>
      <c r="L30" s="35" t="n">
        <v>2</v>
      </c>
      <c r="M30" s="35" t="n">
        <v>0</v>
      </c>
      <c r="N30" s="35" t="n">
        <v>2</v>
      </c>
      <c r="O30" s="35" t="n">
        <v>0</v>
      </c>
      <c r="P30" s="35" t="n">
        <v>0</v>
      </c>
      <c r="Q30" s="35" t="n">
        <v>0</v>
      </c>
      <c r="R30" s="35" t="n">
        <v>0</v>
      </c>
      <c r="S30" s="35" t="n">
        <v>0</v>
      </c>
      <c r="T30" s="35" t="n">
        <v>0</v>
      </c>
      <c r="U30" s="35" t="n">
        <v>5</v>
      </c>
      <c r="V30" s="35" t="n">
        <v>1</v>
      </c>
      <c r="W30" s="35" t="n">
        <v>4</v>
      </c>
    </row>
    <row r="31" customFormat="false" ht="14.25" hidden="false" customHeight="false" outlineLevel="0" collapsed="false">
      <c r="B31" s="44" t="s">
        <v>298</v>
      </c>
      <c r="C31" s="45" t="n">
        <v>17</v>
      </c>
      <c r="D31" s="45" t="n">
        <v>8</v>
      </c>
      <c r="E31" s="45" t="n">
        <v>9</v>
      </c>
      <c r="F31" s="45" t="n">
        <v>4</v>
      </c>
      <c r="G31" s="45" t="n">
        <v>2</v>
      </c>
      <c r="H31" s="45" t="n">
        <v>2</v>
      </c>
      <c r="I31" s="45" t="n">
        <v>6</v>
      </c>
      <c r="J31" s="45" t="n">
        <v>1</v>
      </c>
      <c r="K31" s="45" t="n">
        <v>5</v>
      </c>
      <c r="L31" s="45" t="n">
        <v>3</v>
      </c>
      <c r="M31" s="45" t="n">
        <v>2</v>
      </c>
      <c r="N31" s="45" t="n">
        <v>1</v>
      </c>
      <c r="O31" s="45" t="n">
        <v>0</v>
      </c>
      <c r="P31" s="45" t="n">
        <v>0</v>
      </c>
      <c r="Q31" s="45" t="n">
        <v>0</v>
      </c>
      <c r="R31" s="45" t="n">
        <v>0</v>
      </c>
      <c r="S31" s="45" t="n">
        <v>0</v>
      </c>
      <c r="T31" s="45" t="n">
        <v>0</v>
      </c>
      <c r="U31" s="45" t="n">
        <v>4</v>
      </c>
      <c r="V31" s="45" t="n">
        <v>3</v>
      </c>
      <c r="W31" s="45" t="n">
        <v>1</v>
      </c>
    </row>
    <row r="33" customFormat="false" ht="14.25" hidden="false" customHeight="false" outlineLevel="0" collapsed="false">
      <c r="B33" s="46" t="s">
        <v>86</v>
      </c>
    </row>
    <row r="34" customFormat="false" ht="14.25" hidden="false" customHeight="false" outlineLevel="0" collapsed="false">
      <c r="B34" s="46" t="s">
        <v>87</v>
      </c>
    </row>
  </sheetData>
  <mergeCells count="7">
    <mergeCell ref="C10:E10"/>
    <mergeCell ref="F10:H10"/>
    <mergeCell ref="I10:K10"/>
    <mergeCell ref="L10:N10"/>
    <mergeCell ref="O10:Q10"/>
    <mergeCell ref="R10:T10"/>
    <mergeCell ref="U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4.69"/>
    <col collapsed="false" customWidth="true" hidden="false" outlineLevel="0" max="22" min="3" style="0" width="9.6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278</v>
      </c>
    </row>
    <row r="5" s="22" customFormat="true" ht="14.25" hidden="false" customHeight="false" outlineLevel="0" collapsed="false">
      <c r="B5" s="25"/>
    </row>
    <row r="6" s="22" customFormat="true" ht="14.25" hidden="false" customHeight="false" outlineLevel="0" collapsed="false">
      <c r="B6" s="26" t="s">
        <v>309</v>
      </c>
    </row>
    <row r="7" s="22" customFormat="true" ht="14.25" hidden="false" customHeight="false" outlineLevel="0" collapsed="false">
      <c r="B7" s="27" t="s">
        <v>142</v>
      </c>
    </row>
    <row r="8" s="22" customFormat="true" ht="14.25" hidden="false" customHeight="false" outlineLevel="0" collapsed="false">
      <c r="B8" s="28"/>
    </row>
    <row r="9" s="22" customFormat="true" ht="14.25" hidden="false" customHeight="false" outlineLevel="0" collapsed="false">
      <c r="B9" s="29" t="n">
        <v>2016</v>
      </c>
    </row>
    <row r="10" customFormat="false" ht="33.75" hidden="false" customHeight="false" outlineLevel="0" collapsed="false">
      <c r="B10" s="30" t="s">
        <v>68</v>
      </c>
      <c r="C10" s="31" t="s">
        <v>89</v>
      </c>
      <c r="D10" s="31" t="s">
        <v>280</v>
      </c>
      <c r="E10" s="31" t="s">
        <v>281</v>
      </c>
      <c r="F10" s="31" t="s">
        <v>282</v>
      </c>
      <c r="G10" s="31" t="s">
        <v>283</v>
      </c>
      <c r="H10" s="31" t="s">
        <v>284</v>
      </c>
      <c r="I10" s="31" t="s">
        <v>285</v>
      </c>
      <c r="J10" s="31" t="s">
        <v>286</v>
      </c>
      <c r="K10" s="31" t="s">
        <v>287</v>
      </c>
      <c r="L10" s="31" t="s">
        <v>288</v>
      </c>
      <c r="M10" s="31" t="s">
        <v>289</v>
      </c>
      <c r="N10" s="31" t="s">
        <v>290</v>
      </c>
      <c r="O10" s="31" t="s">
        <v>291</v>
      </c>
      <c r="P10" s="31" t="s">
        <v>292</v>
      </c>
      <c r="Q10" s="31" t="s">
        <v>293</v>
      </c>
      <c r="R10" s="31" t="s">
        <v>294</v>
      </c>
      <c r="S10" s="31" t="s">
        <v>295</v>
      </c>
      <c r="T10" s="31" t="s">
        <v>296</v>
      </c>
      <c r="U10" s="31" t="s">
        <v>297</v>
      </c>
      <c r="V10" s="31" t="s">
        <v>298</v>
      </c>
    </row>
    <row r="11" customFormat="false" ht="14.25" hidden="false" customHeight="false" outlineLevel="0" collapsed="false">
      <c r="B11" s="30" t="s">
        <v>89</v>
      </c>
      <c r="C11" s="54" t="n">
        <v>5570</v>
      </c>
      <c r="D11" s="54" t="n">
        <v>1317</v>
      </c>
      <c r="E11" s="54" t="n">
        <v>128</v>
      </c>
      <c r="F11" s="54" t="n">
        <v>132</v>
      </c>
      <c r="G11" s="54" t="n">
        <v>134</v>
      </c>
      <c r="H11" s="54" t="n">
        <v>206</v>
      </c>
      <c r="I11" s="54" t="n">
        <v>115</v>
      </c>
      <c r="J11" s="54" t="n">
        <v>365</v>
      </c>
      <c r="K11" s="54" t="n">
        <v>262</v>
      </c>
      <c r="L11" s="54" t="n">
        <v>703</v>
      </c>
      <c r="M11" s="54" t="n">
        <v>705</v>
      </c>
      <c r="N11" s="54" t="n">
        <v>168</v>
      </c>
      <c r="O11" s="54" t="n">
        <v>234</v>
      </c>
      <c r="P11" s="54" t="n">
        <v>487</v>
      </c>
      <c r="Q11" s="54" t="n">
        <v>221</v>
      </c>
      <c r="R11" s="54" t="n">
        <v>68</v>
      </c>
      <c r="S11" s="54" t="n">
        <v>229</v>
      </c>
      <c r="T11" s="54" t="n">
        <v>64</v>
      </c>
      <c r="U11" s="54" t="n">
        <v>18</v>
      </c>
      <c r="V11" s="54" t="n">
        <v>14</v>
      </c>
    </row>
    <row r="12" customFormat="false" ht="14.25" hidden="false" customHeight="false" outlineLevel="0" collapsed="false">
      <c r="B12" s="38" t="s">
        <v>143</v>
      </c>
      <c r="C12" s="39" t="n">
        <v>5549</v>
      </c>
      <c r="D12" s="39" t="n">
        <v>1311</v>
      </c>
      <c r="E12" s="39" t="n">
        <v>128</v>
      </c>
      <c r="F12" s="39" t="n">
        <v>132</v>
      </c>
      <c r="G12" s="39" t="n">
        <v>134</v>
      </c>
      <c r="H12" s="39" t="n">
        <v>205</v>
      </c>
      <c r="I12" s="39" t="n">
        <v>115</v>
      </c>
      <c r="J12" s="39" t="n">
        <v>364</v>
      </c>
      <c r="K12" s="39" t="n">
        <v>262</v>
      </c>
      <c r="L12" s="39" t="n">
        <v>702</v>
      </c>
      <c r="M12" s="39" t="n">
        <v>701</v>
      </c>
      <c r="N12" s="39" t="n">
        <v>167</v>
      </c>
      <c r="O12" s="39" t="n">
        <v>234</v>
      </c>
      <c r="P12" s="39" t="n">
        <v>485</v>
      </c>
      <c r="Q12" s="39" t="n">
        <v>221</v>
      </c>
      <c r="R12" s="39" t="n">
        <v>68</v>
      </c>
      <c r="S12" s="39" t="n">
        <v>224</v>
      </c>
      <c r="T12" s="39" t="n">
        <v>64</v>
      </c>
      <c r="U12" s="39" t="n">
        <v>18</v>
      </c>
      <c r="V12" s="39" t="n">
        <v>14</v>
      </c>
    </row>
    <row r="13" customFormat="false" ht="14.25" hidden="false" customHeight="false" outlineLevel="0" collapsed="false">
      <c r="B13" s="49" t="s">
        <v>144</v>
      </c>
      <c r="C13" s="35" t="n">
        <v>32</v>
      </c>
      <c r="D13" s="35" t="n">
        <v>11</v>
      </c>
      <c r="E13" s="35" t="n">
        <v>0</v>
      </c>
      <c r="F13" s="35" t="n">
        <v>3</v>
      </c>
      <c r="G13" s="35" t="n">
        <v>0</v>
      </c>
      <c r="H13" s="35" t="n">
        <v>5</v>
      </c>
      <c r="I13" s="35" t="n">
        <v>0</v>
      </c>
      <c r="J13" s="35" t="n">
        <v>1</v>
      </c>
      <c r="K13" s="35" t="n">
        <v>2</v>
      </c>
      <c r="L13" s="35" t="n">
        <v>1</v>
      </c>
      <c r="M13" s="35" t="n">
        <v>2</v>
      </c>
      <c r="N13" s="35" t="n">
        <v>0</v>
      </c>
      <c r="O13" s="35" t="n">
        <v>1</v>
      </c>
      <c r="P13" s="35" t="n">
        <v>3</v>
      </c>
      <c r="Q13" s="35" t="n">
        <v>1</v>
      </c>
      <c r="R13" s="35" t="n">
        <v>0</v>
      </c>
      <c r="S13" s="35" t="n">
        <v>1</v>
      </c>
      <c r="T13" s="35" t="n">
        <v>0</v>
      </c>
      <c r="U13" s="35" t="n">
        <v>0</v>
      </c>
      <c r="V13" s="35" t="n">
        <v>1</v>
      </c>
    </row>
    <row r="14" customFormat="false" ht="14.25" hidden="false" customHeight="false" outlineLevel="0" collapsed="false">
      <c r="B14" s="49" t="s">
        <v>145</v>
      </c>
      <c r="C14" s="35" t="n">
        <v>2541</v>
      </c>
      <c r="D14" s="35" t="n">
        <v>551</v>
      </c>
      <c r="E14" s="35" t="n">
        <v>58</v>
      </c>
      <c r="F14" s="35" t="n">
        <v>64</v>
      </c>
      <c r="G14" s="35" t="n">
        <v>54</v>
      </c>
      <c r="H14" s="35" t="n">
        <v>97</v>
      </c>
      <c r="I14" s="35" t="n">
        <v>55</v>
      </c>
      <c r="J14" s="35" t="n">
        <v>182</v>
      </c>
      <c r="K14" s="35" t="n">
        <v>126</v>
      </c>
      <c r="L14" s="35" t="n">
        <v>290</v>
      </c>
      <c r="M14" s="35" t="n">
        <v>308</v>
      </c>
      <c r="N14" s="35" t="n">
        <v>77</v>
      </c>
      <c r="O14" s="35" t="n">
        <v>122</v>
      </c>
      <c r="P14" s="35" t="n">
        <v>242</v>
      </c>
      <c r="Q14" s="35" t="n">
        <v>108</v>
      </c>
      <c r="R14" s="35" t="n">
        <v>35</v>
      </c>
      <c r="S14" s="35" t="n">
        <v>137</v>
      </c>
      <c r="T14" s="35" t="n">
        <v>24</v>
      </c>
      <c r="U14" s="35" t="n">
        <v>6</v>
      </c>
      <c r="V14" s="35" t="n">
        <v>5</v>
      </c>
    </row>
    <row r="15" customFormat="false" ht="14.25" hidden="false" customHeight="false" outlineLevel="0" collapsed="false">
      <c r="B15" s="49" t="s">
        <v>146</v>
      </c>
      <c r="C15" s="35" t="n">
        <v>11</v>
      </c>
      <c r="D15" s="35" t="n">
        <v>1</v>
      </c>
      <c r="E15" s="35" t="n">
        <v>0</v>
      </c>
      <c r="F15" s="35" t="n">
        <v>0</v>
      </c>
      <c r="G15" s="35" t="n">
        <v>0</v>
      </c>
      <c r="H15" s="35" t="n">
        <v>0</v>
      </c>
      <c r="I15" s="35" t="n">
        <v>0</v>
      </c>
      <c r="J15" s="35" t="n">
        <v>0</v>
      </c>
      <c r="K15" s="35" t="n">
        <v>1</v>
      </c>
      <c r="L15" s="35" t="n">
        <v>4</v>
      </c>
      <c r="M15" s="35" t="n">
        <v>4</v>
      </c>
      <c r="N15" s="35" t="n">
        <v>0</v>
      </c>
      <c r="O15" s="35" t="n">
        <v>0</v>
      </c>
      <c r="P15" s="35" t="n">
        <v>1</v>
      </c>
      <c r="Q15" s="35" t="n">
        <v>0</v>
      </c>
      <c r="R15" s="35" t="n">
        <v>0</v>
      </c>
      <c r="S15" s="35" t="n">
        <v>0</v>
      </c>
      <c r="T15" s="35" t="n">
        <v>0</v>
      </c>
      <c r="U15" s="35" t="n">
        <v>0</v>
      </c>
      <c r="V15" s="35" t="n">
        <v>0</v>
      </c>
    </row>
    <row r="16" customFormat="false" ht="14.25" hidden="false" customHeight="false" outlineLevel="0" collapsed="false">
      <c r="B16" s="49" t="s">
        <v>147</v>
      </c>
      <c r="C16" s="35" t="n">
        <v>1169</v>
      </c>
      <c r="D16" s="35" t="n">
        <v>332</v>
      </c>
      <c r="E16" s="35" t="n">
        <v>35</v>
      </c>
      <c r="F16" s="35" t="n">
        <v>25</v>
      </c>
      <c r="G16" s="35" t="n">
        <v>22</v>
      </c>
      <c r="H16" s="35" t="n">
        <v>41</v>
      </c>
      <c r="I16" s="35" t="n">
        <v>29</v>
      </c>
      <c r="J16" s="35" t="n">
        <v>75</v>
      </c>
      <c r="K16" s="35" t="n">
        <v>50</v>
      </c>
      <c r="L16" s="35" t="n">
        <v>137</v>
      </c>
      <c r="M16" s="35" t="n">
        <v>155</v>
      </c>
      <c r="N16" s="35" t="n">
        <v>36</v>
      </c>
      <c r="O16" s="35" t="n">
        <v>39</v>
      </c>
      <c r="P16" s="35" t="n">
        <v>110</v>
      </c>
      <c r="Q16" s="35" t="n">
        <v>32</v>
      </c>
      <c r="R16" s="35" t="n">
        <v>10</v>
      </c>
      <c r="S16" s="35" t="n">
        <v>28</v>
      </c>
      <c r="T16" s="35" t="n">
        <v>7</v>
      </c>
      <c r="U16" s="35" t="n">
        <v>3</v>
      </c>
      <c r="V16" s="35" t="n">
        <v>3</v>
      </c>
    </row>
    <row r="17" customFormat="false" ht="14.25" hidden="false" customHeight="false" outlineLevel="0" collapsed="false">
      <c r="B17" s="49" t="s">
        <v>148</v>
      </c>
      <c r="C17" s="35" t="n">
        <v>91</v>
      </c>
      <c r="D17" s="35" t="n">
        <v>27</v>
      </c>
      <c r="E17" s="35" t="n">
        <v>0</v>
      </c>
      <c r="F17" s="35" t="n">
        <v>1</v>
      </c>
      <c r="G17" s="35" t="n">
        <v>2</v>
      </c>
      <c r="H17" s="35" t="n">
        <v>2</v>
      </c>
      <c r="I17" s="35" t="n">
        <v>2</v>
      </c>
      <c r="J17" s="35" t="n">
        <v>4</v>
      </c>
      <c r="K17" s="35" t="n">
        <v>5</v>
      </c>
      <c r="L17" s="35" t="n">
        <v>17</v>
      </c>
      <c r="M17" s="35" t="n">
        <v>13</v>
      </c>
      <c r="N17" s="35" t="n">
        <v>2</v>
      </c>
      <c r="O17" s="35" t="n">
        <v>3</v>
      </c>
      <c r="P17" s="35" t="n">
        <v>5</v>
      </c>
      <c r="Q17" s="35" t="n">
        <v>2</v>
      </c>
      <c r="R17" s="35" t="n">
        <v>0</v>
      </c>
      <c r="S17" s="35" t="n">
        <v>6</v>
      </c>
      <c r="T17" s="35" t="n">
        <v>0</v>
      </c>
      <c r="U17" s="35" t="n">
        <v>0</v>
      </c>
      <c r="V17" s="35" t="n">
        <v>0</v>
      </c>
    </row>
    <row r="18" customFormat="false" ht="14.25" hidden="false" customHeight="false" outlineLevel="0" collapsed="false">
      <c r="B18" s="49" t="s">
        <v>149</v>
      </c>
      <c r="C18" s="35" t="n">
        <v>1106</v>
      </c>
      <c r="D18" s="35" t="n">
        <v>257</v>
      </c>
      <c r="E18" s="35" t="n">
        <v>22</v>
      </c>
      <c r="F18" s="35" t="n">
        <v>24</v>
      </c>
      <c r="G18" s="35" t="n">
        <v>41</v>
      </c>
      <c r="H18" s="35" t="n">
        <v>37</v>
      </c>
      <c r="I18" s="35" t="n">
        <v>17</v>
      </c>
      <c r="J18" s="35" t="n">
        <v>77</v>
      </c>
      <c r="K18" s="35" t="n">
        <v>45</v>
      </c>
      <c r="L18" s="35" t="n">
        <v>179</v>
      </c>
      <c r="M18" s="35" t="n">
        <v>136</v>
      </c>
      <c r="N18" s="35" t="n">
        <v>27</v>
      </c>
      <c r="O18" s="35" t="n">
        <v>42</v>
      </c>
      <c r="P18" s="35" t="n">
        <v>77</v>
      </c>
      <c r="Q18" s="35" t="n">
        <v>61</v>
      </c>
      <c r="R18" s="35" t="n">
        <v>10</v>
      </c>
      <c r="S18" s="35" t="n">
        <v>15</v>
      </c>
      <c r="T18" s="35" t="n">
        <v>28</v>
      </c>
      <c r="U18" s="35" t="n">
        <v>7</v>
      </c>
      <c r="V18" s="35" t="n">
        <v>4</v>
      </c>
    </row>
    <row r="19" customFormat="false" ht="14.25" hidden="false" customHeight="false" outlineLevel="0" collapsed="false">
      <c r="B19" s="49" t="s">
        <v>150</v>
      </c>
      <c r="C19" s="35" t="n">
        <v>89</v>
      </c>
      <c r="D19" s="35" t="n">
        <v>6</v>
      </c>
      <c r="E19" s="35" t="n">
        <v>0</v>
      </c>
      <c r="F19" s="35" t="n">
        <v>2</v>
      </c>
      <c r="G19" s="35" t="n">
        <v>2</v>
      </c>
      <c r="H19" s="35" t="n">
        <v>8</v>
      </c>
      <c r="I19" s="35" t="n">
        <v>1</v>
      </c>
      <c r="J19" s="35" t="n">
        <v>2</v>
      </c>
      <c r="K19" s="35" t="n">
        <v>4</v>
      </c>
      <c r="L19" s="35" t="n">
        <v>19</v>
      </c>
      <c r="M19" s="35" t="n">
        <v>16</v>
      </c>
      <c r="N19" s="35" t="n">
        <v>4</v>
      </c>
      <c r="O19" s="35" t="n">
        <v>4</v>
      </c>
      <c r="P19" s="35" t="n">
        <v>6</v>
      </c>
      <c r="Q19" s="35" t="n">
        <v>6</v>
      </c>
      <c r="R19" s="35" t="n">
        <v>4</v>
      </c>
      <c r="S19" s="35" t="n">
        <v>4</v>
      </c>
      <c r="T19" s="35" t="n">
        <v>0</v>
      </c>
      <c r="U19" s="35" t="n">
        <v>1</v>
      </c>
      <c r="V19" s="35" t="n">
        <v>0</v>
      </c>
    </row>
    <row r="20" customFormat="false" ht="14.25" hidden="false" customHeight="false" outlineLevel="0" collapsed="false">
      <c r="B20" s="49" t="s">
        <v>151</v>
      </c>
      <c r="C20" s="35" t="n">
        <v>106</v>
      </c>
      <c r="D20" s="35" t="n">
        <v>13</v>
      </c>
      <c r="E20" s="35" t="n">
        <v>4</v>
      </c>
      <c r="F20" s="35" t="n">
        <v>1</v>
      </c>
      <c r="G20" s="35" t="n">
        <v>3</v>
      </c>
      <c r="H20" s="35" t="n">
        <v>2</v>
      </c>
      <c r="I20" s="35" t="n">
        <v>2</v>
      </c>
      <c r="J20" s="35" t="n">
        <v>5</v>
      </c>
      <c r="K20" s="35" t="n">
        <v>10</v>
      </c>
      <c r="L20" s="35" t="n">
        <v>18</v>
      </c>
      <c r="M20" s="35" t="n">
        <v>15</v>
      </c>
      <c r="N20" s="35" t="n">
        <v>2</v>
      </c>
      <c r="O20" s="35" t="n">
        <v>4</v>
      </c>
      <c r="P20" s="35" t="n">
        <v>13</v>
      </c>
      <c r="Q20" s="35" t="n">
        <v>4</v>
      </c>
      <c r="R20" s="35" t="n">
        <v>5</v>
      </c>
      <c r="S20" s="35" t="n">
        <v>4</v>
      </c>
      <c r="T20" s="35" t="n">
        <v>1</v>
      </c>
      <c r="U20" s="35" t="n">
        <v>0</v>
      </c>
      <c r="V20" s="35" t="n">
        <v>0</v>
      </c>
    </row>
    <row r="21" customFormat="false" ht="14.25" hidden="false" customHeight="false" outlineLevel="0" collapsed="false">
      <c r="B21" s="49" t="s">
        <v>152</v>
      </c>
      <c r="C21" s="35" t="n">
        <v>9</v>
      </c>
      <c r="D21" s="35" t="n">
        <v>2</v>
      </c>
      <c r="E21" s="35" t="n">
        <v>0</v>
      </c>
      <c r="F21" s="35" t="n">
        <v>2</v>
      </c>
      <c r="G21" s="35" t="n">
        <v>1</v>
      </c>
      <c r="H21" s="35" t="n">
        <v>0</v>
      </c>
      <c r="I21" s="35" t="n">
        <v>0</v>
      </c>
      <c r="J21" s="35" t="n">
        <v>0</v>
      </c>
      <c r="K21" s="35" t="n">
        <v>0</v>
      </c>
      <c r="L21" s="35" t="n">
        <v>1</v>
      </c>
      <c r="M21" s="35" t="n">
        <v>2</v>
      </c>
      <c r="N21" s="35" t="n">
        <v>0</v>
      </c>
      <c r="O21" s="35" t="n">
        <v>0</v>
      </c>
      <c r="P21" s="35" t="n">
        <v>1</v>
      </c>
      <c r="Q21" s="35" t="n">
        <v>0</v>
      </c>
      <c r="R21" s="35" t="n">
        <v>0</v>
      </c>
      <c r="S21" s="35" t="n">
        <v>0</v>
      </c>
      <c r="T21" s="35" t="n">
        <v>0</v>
      </c>
      <c r="U21" s="35" t="n">
        <v>0</v>
      </c>
      <c r="V21" s="35" t="n">
        <v>0</v>
      </c>
    </row>
    <row r="22" customFormat="false" ht="14.25" hidden="false" customHeight="false" outlineLevel="0" collapsed="false">
      <c r="B22" s="49" t="s">
        <v>153</v>
      </c>
      <c r="C22" s="35" t="n">
        <v>18</v>
      </c>
      <c r="D22" s="35" t="n">
        <v>1</v>
      </c>
      <c r="E22" s="35" t="n">
        <v>2</v>
      </c>
      <c r="F22" s="35" t="n">
        <v>0</v>
      </c>
      <c r="G22" s="35" t="n">
        <v>0</v>
      </c>
      <c r="H22" s="35" t="n">
        <v>1</v>
      </c>
      <c r="I22" s="35" t="n">
        <v>1</v>
      </c>
      <c r="J22" s="35" t="n">
        <v>1</v>
      </c>
      <c r="K22" s="35" t="n">
        <v>1</v>
      </c>
      <c r="L22" s="35" t="n">
        <v>3</v>
      </c>
      <c r="M22" s="35" t="n">
        <v>1</v>
      </c>
      <c r="N22" s="35" t="n">
        <v>0</v>
      </c>
      <c r="O22" s="35" t="n">
        <v>0</v>
      </c>
      <c r="P22" s="35" t="n">
        <v>2</v>
      </c>
      <c r="Q22" s="35" t="n">
        <v>0</v>
      </c>
      <c r="R22" s="35" t="n">
        <v>0</v>
      </c>
      <c r="S22" s="35" t="n">
        <v>5</v>
      </c>
      <c r="T22" s="35" t="n">
        <v>0</v>
      </c>
      <c r="U22" s="35" t="n">
        <v>0</v>
      </c>
      <c r="V22" s="35" t="n">
        <v>0</v>
      </c>
    </row>
    <row r="23" customFormat="false" ht="14.25" hidden="false" customHeight="false" outlineLevel="0" collapsed="false">
      <c r="B23" s="49" t="s">
        <v>154</v>
      </c>
      <c r="C23" s="35" t="n">
        <v>41</v>
      </c>
      <c r="D23" s="35" t="n">
        <v>8</v>
      </c>
      <c r="E23" s="35" t="n">
        <v>2</v>
      </c>
      <c r="F23" s="35" t="n">
        <v>1</v>
      </c>
      <c r="G23" s="35" t="n">
        <v>0</v>
      </c>
      <c r="H23" s="35" t="n">
        <v>1</v>
      </c>
      <c r="I23" s="35" t="n">
        <v>2</v>
      </c>
      <c r="J23" s="35" t="n">
        <v>2</v>
      </c>
      <c r="K23" s="35" t="n">
        <v>2</v>
      </c>
      <c r="L23" s="35" t="n">
        <v>7</v>
      </c>
      <c r="M23" s="35" t="n">
        <v>8</v>
      </c>
      <c r="N23" s="35" t="n">
        <v>0</v>
      </c>
      <c r="O23" s="35" t="n">
        <v>3</v>
      </c>
      <c r="P23" s="35" t="n">
        <v>1</v>
      </c>
      <c r="Q23" s="35" t="n">
        <v>0</v>
      </c>
      <c r="R23" s="35" t="n">
        <v>1</v>
      </c>
      <c r="S23" s="35" t="n">
        <v>2</v>
      </c>
      <c r="T23" s="35" t="n">
        <v>0</v>
      </c>
      <c r="U23" s="35" t="n">
        <v>0</v>
      </c>
      <c r="V23" s="35" t="n">
        <v>1</v>
      </c>
    </row>
    <row r="24" customFormat="false" ht="14.25" hidden="false" customHeight="false" outlineLevel="0" collapsed="false">
      <c r="B24" s="49" t="s">
        <v>155</v>
      </c>
      <c r="C24" s="35" t="n">
        <v>214</v>
      </c>
      <c r="D24" s="35" t="n">
        <v>60</v>
      </c>
      <c r="E24" s="35" t="n">
        <v>4</v>
      </c>
      <c r="F24" s="35" t="n">
        <v>5</v>
      </c>
      <c r="G24" s="35" t="n">
        <v>5</v>
      </c>
      <c r="H24" s="35" t="n">
        <v>7</v>
      </c>
      <c r="I24" s="35" t="n">
        <v>4</v>
      </c>
      <c r="J24" s="35" t="n">
        <v>10</v>
      </c>
      <c r="K24" s="35" t="n">
        <v>9</v>
      </c>
      <c r="L24" s="35" t="n">
        <v>20</v>
      </c>
      <c r="M24" s="35" t="n">
        <v>25</v>
      </c>
      <c r="N24" s="35" t="n">
        <v>16</v>
      </c>
      <c r="O24" s="35" t="n">
        <v>9</v>
      </c>
      <c r="P24" s="35" t="n">
        <v>18</v>
      </c>
      <c r="Q24" s="35" t="n">
        <v>4</v>
      </c>
      <c r="R24" s="35" t="n">
        <v>0</v>
      </c>
      <c r="S24" s="35" t="n">
        <v>14</v>
      </c>
      <c r="T24" s="35" t="n">
        <v>4</v>
      </c>
      <c r="U24" s="35" t="n">
        <v>0</v>
      </c>
      <c r="V24" s="35" t="n">
        <v>0</v>
      </c>
    </row>
    <row r="25" customFormat="false" ht="14.25" hidden="false" customHeight="false" outlineLevel="0" collapsed="false">
      <c r="B25" s="51" t="s">
        <v>156</v>
      </c>
      <c r="C25" s="45" t="n">
        <v>122</v>
      </c>
      <c r="D25" s="45" t="n">
        <v>42</v>
      </c>
      <c r="E25" s="45" t="n">
        <v>1</v>
      </c>
      <c r="F25" s="45" t="n">
        <v>4</v>
      </c>
      <c r="G25" s="45" t="n">
        <v>4</v>
      </c>
      <c r="H25" s="45" t="n">
        <v>4</v>
      </c>
      <c r="I25" s="45" t="n">
        <v>2</v>
      </c>
      <c r="J25" s="45" t="n">
        <v>5</v>
      </c>
      <c r="K25" s="45" t="n">
        <v>7</v>
      </c>
      <c r="L25" s="45" t="n">
        <v>6</v>
      </c>
      <c r="M25" s="45" t="n">
        <v>16</v>
      </c>
      <c r="N25" s="45" t="n">
        <v>3</v>
      </c>
      <c r="O25" s="45" t="n">
        <v>7</v>
      </c>
      <c r="P25" s="45" t="n">
        <v>6</v>
      </c>
      <c r="Q25" s="45" t="n">
        <v>3</v>
      </c>
      <c r="R25" s="45" t="n">
        <v>3</v>
      </c>
      <c r="S25" s="45" t="n">
        <v>8</v>
      </c>
      <c r="T25" s="45" t="n">
        <v>0</v>
      </c>
      <c r="U25" s="45" t="n">
        <v>1</v>
      </c>
      <c r="V25" s="45" t="n">
        <v>0</v>
      </c>
    </row>
    <row r="26" customFormat="false" ht="14.25" hidden="false" customHeight="false" outlineLevel="0" collapsed="false">
      <c r="B26" s="38" t="s">
        <v>157</v>
      </c>
      <c r="C26" s="39" t="n">
        <v>21</v>
      </c>
      <c r="D26" s="39" t="n">
        <v>6</v>
      </c>
      <c r="E26" s="39" t="n">
        <v>0</v>
      </c>
      <c r="F26" s="39" t="n">
        <v>0</v>
      </c>
      <c r="G26" s="39" t="n">
        <v>0</v>
      </c>
      <c r="H26" s="39" t="n">
        <v>1</v>
      </c>
      <c r="I26" s="39" t="n">
        <v>0</v>
      </c>
      <c r="J26" s="39" t="n">
        <v>1</v>
      </c>
      <c r="K26" s="39" t="n">
        <v>0</v>
      </c>
      <c r="L26" s="39" t="n">
        <v>1</v>
      </c>
      <c r="M26" s="39" t="n">
        <v>4</v>
      </c>
      <c r="N26" s="39" t="n">
        <v>1</v>
      </c>
      <c r="O26" s="39" t="n">
        <v>0</v>
      </c>
      <c r="P26" s="39" t="n">
        <v>2</v>
      </c>
      <c r="Q26" s="39" t="n">
        <v>0</v>
      </c>
      <c r="R26" s="39" t="n">
        <v>0</v>
      </c>
      <c r="S26" s="39" t="n">
        <v>5</v>
      </c>
      <c r="T26" s="39" t="n">
        <v>0</v>
      </c>
      <c r="U26" s="39" t="n">
        <v>0</v>
      </c>
      <c r="V26" s="39" t="n">
        <v>0</v>
      </c>
    </row>
    <row r="27" customFormat="false" ht="14.25" hidden="false" customHeight="false" outlineLevel="0" collapsed="false">
      <c r="B27" s="49" t="s">
        <v>158</v>
      </c>
      <c r="C27" s="35" t="n">
        <v>21</v>
      </c>
      <c r="D27" s="35" t="n">
        <v>6</v>
      </c>
      <c r="E27" s="35" t="n">
        <v>0</v>
      </c>
      <c r="F27" s="35" t="n">
        <v>0</v>
      </c>
      <c r="G27" s="35" t="n">
        <v>0</v>
      </c>
      <c r="H27" s="35" t="n">
        <v>1</v>
      </c>
      <c r="I27" s="35" t="n">
        <v>0</v>
      </c>
      <c r="J27" s="35" t="n">
        <v>1</v>
      </c>
      <c r="K27" s="35" t="n">
        <v>0</v>
      </c>
      <c r="L27" s="35" t="n">
        <v>1</v>
      </c>
      <c r="M27" s="35" t="n">
        <v>4</v>
      </c>
      <c r="N27" s="35" t="n">
        <v>1</v>
      </c>
      <c r="O27" s="35" t="n">
        <v>0</v>
      </c>
      <c r="P27" s="35" t="n">
        <v>2</v>
      </c>
      <c r="Q27" s="35" t="n">
        <v>0</v>
      </c>
      <c r="R27" s="35" t="n">
        <v>0</v>
      </c>
      <c r="S27" s="35" t="n">
        <v>5</v>
      </c>
      <c r="T27" s="35" t="n">
        <v>0</v>
      </c>
      <c r="U27" s="35" t="n">
        <v>0</v>
      </c>
      <c r="V27" s="35" t="n">
        <v>0</v>
      </c>
    </row>
    <row r="28" customFormat="false" ht="14.25" hidden="false" customHeight="false" outlineLevel="0" collapsed="false">
      <c r="B28" s="51" t="s">
        <v>159</v>
      </c>
      <c r="C28" s="45" t="n">
        <v>0</v>
      </c>
      <c r="D28" s="45" t="n">
        <v>0</v>
      </c>
      <c r="E28" s="45" t="n">
        <v>0</v>
      </c>
      <c r="F28" s="45" t="n">
        <v>0</v>
      </c>
      <c r="G28" s="45" t="n">
        <v>0</v>
      </c>
      <c r="H28" s="45" t="n">
        <v>0</v>
      </c>
      <c r="I28" s="45" t="n">
        <v>0</v>
      </c>
      <c r="J28" s="45" t="n">
        <v>0</v>
      </c>
      <c r="K28" s="45" t="n">
        <v>0</v>
      </c>
      <c r="L28" s="45" t="n">
        <v>0</v>
      </c>
      <c r="M28" s="45" t="n">
        <v>0</v>
      </c>
      <c r="N28" s="45" t="n">
        <v>0</v>
      </c>
      <c r="O28" s="45" t="n">
        <v>0</v>
      </c>
      <c r="P28" s="45" t="n">
        <v>0</v>
      </c>
      <c r="Q28" s="45" t="n">
        <v>0</v>
      </c>
      <c r="R28" s="45" t="n">
        <v>0</v>
      </c>
      <c r="S28" s="45" t="n">
        <v>0</v>
      </c>
      <c r="T28" s="45" t="n">
        <v>0</v>
      </c>
      <c r="U28" s="45" t="n">
        <v>0</v>
      </c>
      <c r="V28" s="45" t="n">
        <v>0</v>
      </c>
    </row>
    <row r="30" customFormat="false" ht="14.25" hidden="false" customHeight="false" outlineLevel="0" collapsed="false">
      <c r="B30" s="46" t="s">
        <v>86</v>
      </c>
    </row>
    <row r="31" customFormat="false" ht="14.25" hidden="false" customHeight="false" outlineLevel="0" collapsed="false">
      <c r="B31" s="46" t="s">
        <v>87</v>
      </c>
    </row>
    <row r="32" customFormat="false" ht="14.25" hidden="false" customHeight="false" outlineLevel="0" collapsed="false">
      <c r="B32" s="46" t="s">
        <v>160</v>
      </c>
    </row>
    <row r="33" customFormat="false" ht="14.25" hidden="false" customHeight="false" outlineLevel="0" collapsed="false">
      <c r="B33" s="46"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9.69"/>
    <col collapsed="false" customWidth="true" hidden="false" outlineLevel="0" max="22" min="3" style="0" width="9.2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278</v>
      </c>
    </row>
    <row r="5" s="22" customFormat="true" ht="14.25" hidden="false" customHeight="false" outlineLevel="0" collapsed="false">
      <c r="B5" s="25"/>
    </row>
    <row r="6" s="22" customFormat="true" ht="14.25" hidden="false" customHeight="false" outlineLevel="0" collapsed="false">
      <c r="B6" s="26" t="s">
        <v>310</v>
      </c>
    </row>
    <row r="7" s="22" customFormat="true" ht="14.25" hidden="false" customHeight="false" outlineLevel="0" collapsed="false">
      <c r="B7" s="27" t="s">
        <v>165</v>
      </c>
    </row>
    <row r="8" s="22" customFormat="true" ht="14.25" hidden="false" customHeight="false" outlineLevel="0" collapsed="false">
      <c r="B8" s="28"/>
    </row>
    <row r="9" s="22" customFormat="true" ht="14.25" hidden="false" customHeight="false" outlineLevel="0" collapsed="false">
      <c r="B9" s="29" t="n">
        <v>2016</v>
      </c>
    </row>
    <row r="10" customFormat="false" ht="33.75" hidden="false" customHeight="false" outlineLevel="0" collapsed="false">
      <c r="B10" s="30" t="s">
        <v>68</v>
      </c>
      <c r="C10" s="31" t="s">
        <v>89</v>
      </c>
      <c r="D10" s="31" t="s">
        <v>280</v>
      </c>
      <c r="E10" s="31" t="s">
        <v>281</v>
      </c>
      <c r="F10" s="31" t="s">
        <v>282</v>
      </c>
      <c r="G10" s="31" t="s">
        <v>283</v>
      </c>
      <c r="H10" s="31" t="s">
        <v>284</v>
      </c>
      <c r="I10" s="31" t="s">
        <v>285</v>
      </c>
      <c r="J10" s="31" t="s">
        <v>286</v>
      </c>
      <c r="K10" s="31" t="s">
        <v>287</v>
      </c>
      <c r="L10" s="31" t="s">
        <v>288</v>
      </c>
      <c r="M10" s="31" t="s">
        <v>289</v>
      </c>
      <c r="N10" s="31" t="s">
        <v>290</v>
      </c>
      <c r="O10" s="31" t="s">
        <v>291</v>
      </c>
      <c r="P10" s="31" t="s">
        <v>292</v>
      </c>
      <c r="Q10" s="31" t="s">
        <v>293</v>
      </c>
      <c r="R10" s="31" t="s">
        <v>294</v>
      </c>
      <c r="S10" s="31" t="s">
        <v>295</v>
      </c>
      <c r="T10" s="31" t="s">
        <v>296</v>
      </c>
      <c r="U10" s="31" t="s">
        <v>297</v>
      </c>
      <c r="V10" s="31" t="s">
        <v>298</v>
      </c>
    </row>
    <row r="11" customFormat="false" ht="14.25" hidden="false" customHeight="false" outlineLevel="0" collapsed="false">
      <c r="B11" s="30" t="s">
        <v>89</v>
      </c>
      <c r="C11" s="54" t="n">
        <v>10318</v>
      </c>
      <c r="D11" s="54" t="n">
        <v>2427</v>
      </c>
      <c r="E11" s="54" t="n">
        <v>240</v>
      </c>
      <c r="F11" s="54" t="n">
        <v>219</v>
      </c>
      <c r="G11" s="54" t="n">
        <v>234</v>
      </c>
      <c r="H11" s="54" t="n">
        <v>401</v>
      </c>
      <c r="I11" s="54" t="n">
        <v>173</v>
      </c>
      <c r="J11" s="54" t="n">
        <v>667</v>
      </c>
      <c r="K11" s="54" t="n">
        <v>584</v>
      </c>
      <c r="L11" s="54" t="n">
        <v>1184</v>
      </c>
      <c r="M11" s="54" t="n">
        <v>1264</v>
      </c>
      <c r="N11" s="54" t="n">
        <v>396</v>
      </c>
      <c r="O11" s="54" t="n">
        <v>436</v>
      </c>
      <c r="P11" s="54" t="n">
        <v>933</v>
      </c>
      <c r="Q11" s="54" t="n">
        <v>412</v>
      </c>
      <c r="R11" s="54" t="n">
        <v>138</v>
      </c>
      <c r="S11" s="54" t="n">
        <v>434</v>
      </c>
      <c r="T11" s="54" t="n">
        <v>123</v>
      </c>
      <c r="U11" s="54" t="n">
        <v>33</v>
      </c>
      <c r="V11" s="54" t="n">
        <v>20</v>
      </c>
    </row>
    <row r="12" customFormat="false" ht="14.25" hidden="false" customHeight="false" outlineLevel="0" collapsed="false">
      <c r="B12" s="38" t="s">
        <v>166</v>
      </c>
      <c r="C12" s="39" t="n">
        <v>596</v>
      </c>
      <c r="D12" s="39" t="n">
        <v>126</v>
      </c>
      <c r="E12" s="39" t="n">
        <v>16</v>
      </c>
      <c r="F12" s="39" t="n">
        <v>11</v>
      </c>
      <c r="G12" s="39" t="n">
        <v>7</v>
      </c>
      <c r="H12" s="39" t="n">
        <v>18</v>
      </c>
      <c r="I12" s="39" t="n">
        <v>10</v>
      </c>
      <c r="J12" s="39" t="n">
        <v>27</v>
      </c>
      <c r="K12" s="39" t="n">
        <v>33</v>
      </c>
      <c r="L12" s="39" t="n">
        <v>81</v>
      </c>
      <c r="M12" s="39" t="n">
        <v>81</v>
      </c>
      <c r="N12" s="39" t="n">
        <v>16</v>
      </c>
      <c r="O12" s="39" t="n">
        <v>16</v>
      </c>
      <c r="P12" s="39" t="n">
        <v>78</v>
      </c>
      <c r="Q12" s="39" t="n">
        <v>39</v>
      </c>
      <c r="R12" s="39" t="n">
        <v>4</v>
      </c>
      <c r="S12" s="39" t="n">
        <v>22</v>
      </c>
      <c r="T12" s="39" t="n">
        <v>8</v>
      </c>
      <c r="U12" s="39" t="n">
        <v>0</v>
      </c>
      <c r="V12" s="39" t="n">
        <v>3</v>
      </c>
    </row>
    <row r="13" customFormat="false" ht="14.25" hidden="false" customHeight="false" outlineLevel="0" collapsed="false">
      <c r="B13" s="49" t="s">
        <v>167</v>
      </c>
      <c r="C13" s="35" t="n">
        <v>69</v>
      </c>
      <c r="D13" s="35" t="n">
        <v>14</v>
      </c>
      <c r="E13" s="35" t="n">
        <v>2</v>
      </c>
      <c r="F13" s="35" t="n">
        <v>1</v>
      </c>
      <c r="G13" s="35" t="n">
        <v>1</v>
      </c>
      <c r="H13" s="35" t="n">
        <v>1</v>
      </c>
      <c r="I13" s="35" t="n">
        <v>1</v>
      </c>
      <c r="J13" s="35" t="n">
        <v>4</v>
      </c>
      <c r="K13" s="35" t="n">
        <v>3</v>
      </c>
      <c r="L13" s="35" t="n">
        <v>7</v>
      </c>
      <c r="M13" s="35" t="n">
        <v>8</v>
      </c>
      <c r="N13" s="35" t="n">
        <v>3</v>
      </c>
      <c r="O13" s="35" t="n">
        <v>1</v>
      </c>
      <c r="P13" s="35" t="n">
        <v>9</v>
      </c>
      <c r="Q13" s="35" t="n">
        <v>6</v>
      </c>
      <c r="R13" s="35" t="n">
        <v>0</v>
      </c>
      <c r="S13" s="35" t="n">
        <v>6</v>
      </c>
      <c r="T13" s="35" t="n">
        <v>1</v>
      </c>
      <c r="U13" s="35" t="n">
        <v>0</v>
      </c>
      <c r="V13" s="35" t="n">
        <v>1</v>
      </c>
    </row>
    <row r="14" customFormat="false" ht="14.25" hidden="false" customHeight="false" outlineLevel="0" collapsed="false">
      <c r="B14" s="49" t="s">
        <v>168</v>
      </c>
      <c r="C14" s="35" t="n">
        <v>8</v>
      </c>
      <c r="D14" s="35" t="n">
        <v>2</v>
      </c>
      <c r="E14" s="35" t="n">
        <v>0</v>
      </c>
      <c r="F14" s="35" t="n">
        <v>0</v>
      </c>
      <c r="G14" s="35" t="n">
        <v>0</v>
      </c>
      <c r="H14" s="35" t="n">
        <v>0</v>
      </c>
      <c r="I14" s="35" t="n">
        <v>0</v>
      </c>
      <c r="J14" s="35" t="n">
        <v>0</v>
      </c>
      <c r="K14" s="35" t="n">
        <v>1</v>
      </c>
      <c r="L14" s="35" t="n">
        <v>0</v>
      </c>
      <c r="M14" s="35" t="n">
        <v>2</v>
      </c>
      <c r="N14" s="35" t="n">
        <v>1</v>
      </c>
      <c r="O14" s="35" t="n">
        <v>0</v>
      </c>
      <c r="P14" s="35" t="n">
        <v>1</v>
      </c>
      <c r="Q14" s="35" t="n">
        <v>0</v>
      </c>
      <c r="R14" s="35" t="n">
        <v>1</v>
      </c>
      <c r="S14" s="35" t="n">
        <v>0</v>
      </c>
      <c r="T14" s="35" t="n">
        <v>0</v>
      </c>
      <c r="U14" s="35" t="n">
        <v>0</v>
      </c>
      <c r="V14" s="35" t="n">
        <v>0</v>
      </c>
    </row>
    <row r="15" customFormat="false" ht="14.25" hidden="false" customHeight="false" outlineLevel="0" collapsed="false">
      <c r="B15" s="49" t="s">
        <v>169</v>
      </c>
      <c r="C15" s="35" t="n">
        <v>100</v>
      </c>
      <c r="D15" s="35" t="n">
        <v>24</v>
      </c>
      <c r="E15" s="35" t="n">
        <v>3</v>
      </c>
      <c r="F15" s="35" t="n">
        <v>0</v>
      </c>
      <c r="G15" s="35" t="n">
        <v>2</v>
      </c>
      <c r="H15" s="35" t="n">
        <v>2</v>
      </c>
      <c r="I15" s="35" t="n">
        <v>1</v>
      </c>
      <c r="J15" s="35" t="n">
        <v>4</v>
      </c>
      <c r="K15" s="35" t="n">
        <v>7</v>
      </c>
      <c r="L15" s="35" t="n">
        <v>15</v>
      </c>
      <c r="M15" s="35" t="n">
        <v>13</v>
      </c>
      <c r="N15" s="35" t="n">
        <v>4</v>
      </c>
      <c r="O15" s="35" t="n">
        <v>0</v>
      </c>
      <c r="P15" s="35" t="n">
        <v>14</v>
      </c>
      <c r="Q15" s="35" t="n">
        <v>8</v>
      </c>
      <c r="R15" s="35" t="n">
        <v>0</v>
      </c>
      <c r="S15" s="35" t="n">
        <v>1</v>
      </c>
      <c r="T15" s="35" t="n">
        <v>1</v>
      </c>
      <c r="U15" s="35" t="n">
        <v>0</v>
      </c>
      <c r="V15" s="35" t="n">
        <v>1</v>
      </c>
    </row>
    <row r="16" customFormat="false" ht="22.5" hidden="false" customHeight="false" outlineLevel="0" collapsed="false">
      <c r="B16" s="49" t="s">
        <v>170</v>
      </c>
      <c r="C16" s="35" t="n">
        <v>30</v>
      </c>
      <c r="D16" s="35" t="n">
        <v>5</v>
      </c>
      <c r="E16" s="35" t="n">
        <v>3</v>
      </c>
      <c r="F16" s="35" t="n">
        <v>1</v>
      </c>
      <c r="G16" s="35" t="n">
        <v>0</v>
      </c>
      <c r="H16" s="35" t="n">
        <v>0</v>
      </c>
      <c r="I16" s="35" t="n">
        <v>0</v>
      </c>
      <c r="J16" s="35" t="n">
        <v>0</v>
      </c>
      <c r="K16" s="35" t="n">
        <v>0</v>
      </c>
      <c r="L16" s="35" t="n">
        <v>6</v>
      </c>
      <c r="M16" s="35" t="n">
        <v>6</v>
      </c>
      <c r="N16" s="35" t="n">
        <v>0</v>
      </c>
      <c r="O16" s="35" t="n">
        <v>0</v>
      </c>
      <c r="P16" s="35" t="n">
        <v>3</v>
      </c>
      <c r="Q16" s="35" t="n">
        <v>1</v>
      </c>
      <c r="R16" s="35" t="n">
        <v>0</v>
      </c>
      <c r="S16" s="35" t="n">
        <v>3</v>
      </c>
      <c r="T16" s="35" t="n">
        <v>2</v>
      </c>
      <c r="U16" s="35" t="n">
        <v>0</v>
      </c>
      <c r="V16" s="35" t="n">
        <v>0</v>
      </c>
    </row>
    <row r="17" customFormat="false" ht="14.25" hidden="false" customHeight="false" outlineLevel="0" collapsed="false">
      <c r="B17" s="49" t="s">
        <v>171</v>
      </c>
      <c r="C17" s="35" t="n">
        <v>163</v>
      </c>
      <c r="D17" s="35" t="n">
        <v>34</v>
      </c>
      <c r="E17" s="35" t="n">
        <v>5</v>
      </c>
      <c r="F17" s="35" t="n">
        <v>3</v>
      </c>
      <c r="G17" s="35" t="n">
        <v>2</v>
      </c>
      <c r="H17" s="35" t="n">
        <v>6</v>
      </c>
      <c r="I17" s="35" t="n">
        <v>3</v>
      </c>
      <c r="J17" s="35" t="n">
        <v>7</v>
      </c>
      <c r="K17" s="35" t="n">
        <v>12</v>
      </c>
      <c r="L17" s="35" t="n">
        <v>22</v>
      </c>
      <c r="M17" s="35" t="n">
        <v>21</v>
      </c>
      <c r="N17" s="35" t="n">
        <v>5</v>
      </c>
      <c r="O17" s="35" t="n">
        <v>5</v>
      </c>
      <c r="P17" s="35" t="n">
        <v>21</v>
      </c>
      <c r="Q17" s="35" t="n">
        <v>14</v>
      </c>
      <c r="R17" s="35" t="n">
        <v>1</v>
      </c>
      <c r="S17" s="35" t="n">
        <v>0</v>
      </c>
      <c r="T17" s="35" t="n">
        <v>1</v>
      </c>
      <c r="U17" s="35" t="n">
        <v>0</v>
      </c>
      <c r="V17" s="35" t="n">
        <v>1</v>
      </c>
    </row>
    <row r="18" customFormat="false" ht="14.25" hidden="false" customHeight="false" outlineLevel="0" collapsed="false">
      <c r="B18" s="49" t="s">
        <v>172</v>
      </c>
      <c r="C18" s="35" t="n">
        <v>3</v>
      </c>
      <c r="D18" s="35" t="n">
        <v>1</v>
      </c>
      <c r="E18" s="35" t="n">
        <v>0</v>
      </c>
      <c r="F18" s="35" t="n">
        <v>0</v>
      </c>
      <c r="G18" s="35" t="n">
        <v>0</v>
      </c>
      <c r="H18" s="35" t="n">
        <v>0</v>
      </c>
      <c r="I18" s="35" t="n">
        <v>0</v>
      </c>
      <c r="J18" s="35" t="n">
        <v>0</v>
      </c>
      <c r="K18" s="35" t="n">
        <v>1</v>
      </c>
      <c r="L18" s="35" t="n">
        <v>1</v>
      </c>
      <c r="M18" s="35" t="n">
        <v>0</v>
      </c>
      <c r="N18" s="35" t="n">
        <v>0</v>
      </c>
      <c r="O18" s="35" t="n">
        <v>0</v>
      </c>
      <c r="P18" s="35" t="n">
        <v>0</v>
      </c>
      <c r="Q18" s="35" t="n">
        <v>0</v>
      </c>
      <c r="R18" s="35" t="n">
        <v>0</v>
      </c>
      <c r="S18" s="35" t="n">
        <v>0</v>
      </c>
      <c r="T18" s="35" t="n">
        <v>0</v>
      </c>
      <c r="U18" s="35" t="n">
        <v>0</v>
      </c>
      <c r="V18" s="35" t="n">
        <v>0</v>
      </c>
    </row>
    <row r="19" customFormat="false" ht="14.25" hidden="false" customHeight="false" outlineLevel="0" collapsed="false">
      <c r="B19" s="49" t="s">
        <v>173</v>
      </c>
      <c r="C19" s="35" t="n">
        <v>28</v>
      </c>
      <c r="D19" s="35" t="n">
        <v>6</v>
      </c>
      <c r="E19" s="35" t="n">
        <v>0</v>
      </c>
      <c r="F19" s="35" t="n">
        <v>0</v>
      </c>
      <c r="G19" s="35" t="n">
        <v>0</v>
      </c>
      <c r="H19" s="35" t="n">
        <v>0</v>
      </c>
      <c r="I19" s="35" t="n">
        <v>0</v>
      </c>
      <c r="J19" s="35" t="n">
        <v>1</v>
      </c>
      <c r="K19" s="35" t="n">
        <v>0</v>
      </c>
      <c r="L19" s="35" t="n">
        <v>4</v>
      </c>
      <c r="M19" s="35" t="n">
        <v>9</v>
      </c>
      <c r="N19" s="35" t="n">
        <v>0</v>
      </c>
      <c r="O19" s="35" t="n">
        <v>2</v>
      </c>
      <c r="P19" s="35" t="n">
        <v>2</v>
      </c>
      <c r="Q19" s="35" t="n">
        <v>2</v>
      </c>
      <c r="R19" s="35" t="n">
        <v>0</v>
      </c>
      <c r="S19" s="35" t="n">
        <v>2</v>
      </c>
      <c r="T19" s="35" t="n">
        <v>0</v>
      </c>
      <c r="U19" s="35" t="n">
        <v>0</v>
      </c>
      <c r="V19" s="35" t="n">
        <v>0</v>
      </c>
    </row>
    <row r="20" customFormat="false" ht="14.25" hidden="false" customHeight="false" outlineLevel="0" collapsed="false">
      <c r="B20" s="49" t="s">
        <v>174</v>
      </c>
      <c r="C20" s="35" t="n">
        <v>47</v>
      </c>
      <c r="D20" s="35" t="n">
        <v>9</v>
      </c>
      <c r="E20" s="35" t="n">
        <v>0</v>
      </c>
      <c r="F20" s="35" t="n">
        <v>2</v>
      </c>
      <c r="G20" s="35" t="n">
        <v>0</v>
      </c>
      <c r="H20" s="35" t="n">
        <v>5</v>
      </c>
      <c r="I20" s="35" t="n">
        <v>1</v>
      </c>
      <c r="J20" s="35" t="n">
        <v>4</v>
      </c>
      <c r="K20" s="35" t="n">
        <v>2</v>
      </c>
      <c r="L20" s="35" t="n">
        <v>7</v>
      </c>
      <c r="M20" s="35" t="n">
        <v>5</v>
      </c>
      <c r="N20" s="35" t="n">
        <v>1</v>
      </c>
      <c r="O20" s="35" t="n">
        <v>2</v>
      </c>
      <c r="P20" s="35" t="n">
        <v>7</v>
      </c>
      <c r="Q20" s="35" t="n">
        <v>0</v>
      </c>
      <c r="R20" s="35" t="n">
        <v>0</v>
      </c>
      <c r="S20" s="35" t="n">
        <v>1</v>
      </c>
      <c r="T20" s="35" t="n">
        <v>1</v>
      </c>
      <c r="U20" s="35" t="n">
        <v>0</v>
      </c>
      <c r="V20" s="35" t="n">
        <v>0</v>
      </c>
    </row>
    <row r="21" customFormat="false" ht="14.25" hidden="false" customHeight="false" outlineLevel="0" collapsed="false">
      <c r="B21" s="49" t="s">
        <v>175</v>
      </c>
      <c r="C21" s="35" t="n">
        <v>111</v>
      </c>
      <c r="D21" s="35" t="n">
        <v>28</v>
      </c>
      <c r="E21" s="35" t="n">
        <v>3</v>
      </c>
      <c r="F21" s="35" t="n">
        <v>3</v>
      </c>
      <c r="G21" s="35" t="n">
        <v>2</v>
      </c>
      <c r="H21" s="35" t="n">
        <v>3</v>
      </c>
      <c r="I21" s="35" t="n">
        <v>3</v>
      </c>
      <c r="J21" s="35" t="n">
        <v>5</v>
      </c>
      <c r="K21" s="35" t="n">
        <v>7</v>
      </c>
      <c r="L21" s="35" t="n">
        <v>12</v>
      </c>
      <c r="M21" s="35" t="n">
        <v>11</v>
      </c>
      <c r="N21" s="35" t="n">
        <v>2</v>
      </c>
      <c r="O21" s="35" t="n">
        <v>2</v>
      </c>
      <c r="P21" s="35" t="n">
        <v>16</v>
      </c>
      <c r="Q21" s="35" t="n">
        <v>8</v>
      </c>
      <c r="R21" s="35" t="n">
        <v>2</v>
      </c>
      <c r="S21" s="35" t="n">
        <v>2</v>
      </c>
      <c r="T21" s="35" t="n">
        <v>2</v>
      </c>
      <c r="U21" s="35" t="n">
        <v>0</v>
      </c>
      <c r="V21" s="35" t="n">
        <v>0</v>
      </c>
    </row>
    <row r="22" customFormat="false" ht="14.25" hidden="false" customHeight="false" outlineLevel="0" collapsed="false">
      <c r="B22" s="49" t="s">
        <v>176</v>
      </c>
      <c r="C22" s="35" t="n">
        <v>35</v>
      </c>
      <c r="D22" s="35" t="n">
        <v>2</v>
      </c>
      <c r="E22" s="35" t="n">
        <v>0</v>
      </c>
      <c r="F22" s="35" t="n">
        <v>1</v>
      </c>
      <c r="G22" s="35" t="n">
        <v>0</v>
      </c>
      <c r="H22" s="35" t="n">
        <v>1</v>
      </c>
      <c r="I22" s="35" t="n">
        <v>1</v>
      </c>
      <c r="J22" s="35" t="n">
        <v>1</v>
      </c>
      <c r="K22" s="35" t="n">
        <v>0</v>
      </c>
      <c r="L22" s="35" t="n">
        <v>7</v>
      </c>
      <c r="M22" s="35" t="n">
        <v>6</v>
      </c>
      <c r="N22" s="35" t="n">
        <v>0</v>
      </c>
      <c r="O22" s="35" t="n">
        <v>4</v>
      </c>
      <c r="P22" s="35" t="n">
        <v>5</v>
      </c>
      <c r="Q22" s="35" t="n">
        <v>0</v>
      </c>
      <c r="R22" s="35" t="n">
        <v>0</v>
      </c>
      <c r="S22" s="35" t="n">
        <v>7</v>
      </c>
      <c r="T22" s="35" t="n">
        <v>0</v>
      </c>
      <c r="U22" s="35" t="n">
        <v>0</v>
      </c>
      <c r="V22" s="35" t="n">
        <v>0</v>
      </c>
    </row>
    <row r="23" customFormat="false" ht="14.25" hidden="false" customHeight="false" outlineLevel="0" collapsed="false">
      <c r="B23" s="51" t="s">
        <v>177</v>
      </c>
      <c r="C23" s="45" t="n">
        <v>2</v>
      </c>
      <c r="D23" s="45" t="n">
        <v>1</v>
      </c>
      <c r="E23" s="45" t="n">
        <v>0</v>
      </c>
      <c r="F23" s="45" t="n">
        <v>0</v>
      </c>
      <c r="G23" s="45" t="n">
        <v>0</v>
      </c>
      <c r="H23" s="45" t="n">
        <v>0</v>
      </c>
      <c r="I23" s="45" t="n">
        <v>0</v>
      </c>
      <c r="J23" s="45" t="n">
        <v>1</v>
      </c>
      <c r="K23" s="45" t="n">
        <v>0</v>
      </c>
      <c r="L23" s="45" t="n">
        <v>0</v>
      </c>
      <c r="M23" s="45" t="n">
        <v>0</v>
      </c>
      <c r="N23" s="45" t="n">
        <v>0</v>
      </c>
      <c r="O23" s="45" t="n">
        <v>0</v>
      </c>
      <c r="P23" s="45" t="n">
        <v>0</v>
      </c>
      <c r="Q23" s="45" t="n">
        <v>0</v>
      </c>
      <c r="R23" s="45" t="n">
        <v>0</v>
      </c>
      <c r="S23" s="45" t="n">
        <v>0</v>
      </c>
      <c r="T23" s="45" t="n">
        <v>0</v>
      </c>
      <c r="U23" s="45" t="n">
        <v>0</v>
      </c>
      <c r="V23" s="45" t="n">
        <v>0</v>
      </c>
    </row>
    <row r="24" customFormat="false" ht="14.25" hidden="false" customHeight="false" outlineLevel="0" collapsed="false">
      <c r="B24" s="38" t="s">
        <v>178</v>
      </c>
      <c r="C24" s="39" t="n">
        <v>9722</v>
      </c>
      <c r="D24" s="39" t="n">
        <v>2301</v>
      </c>
      <c r="E24" s="39" t="n">
        <v>224</v>
      </c>
      <c r="F24" s="39" t="n">
        <v>208</v>
      </c>
      <c r="G24" s="39" t="n">
        <v>227</v>
      </c>
      <c r="H24" s="39" t="n">
        <v>383</v>
      </c>
      <c r="I24" s="39" t="n">
        <v>163</v>
      </c>
      <c r="J24" s="39" t="n">
        <v>640</v>
      </c>
      <c r="K24" s="39" t="n">
        <v>551</v>
      </c>
      <c r="L24" s="39" t="n">
        <v>1103</v>
      </c>
      <c r="M24" s="39" t="n">
        <v>1183</v>
      </c>
      <c r="N24" s="39" t="n">
        <v>380</v>
      </c>
      <c r="O24" s="39" t="n">
        <v>420</v>
      </c>
      <c r="P24" s="39" t="n">
        <v>855</v>
      </c>
      <c r="Q24" s="39" t="n">
        <v>373</v>
      </c>
      <c r="R24" s="39" t="n">
        <v>134</v>
      </c>
      <c r="S24" s="39" t="n">
        <v>412</v>
      </c>
      <c r="T24" s="39" t="n">
        <v>115</v>
      </c>
      <c r="U24" s="39" t="n">
        <v>33</v>
      </c>
      <c r="V24" s="39" t="n">
        <v>17</v>
      </c>
    </row>
    <row r="25" customFormat="false" ht="22.5" hidden="false" customHeight="false" outlineLevel="0" collapsed="false">
      <c r="B25" s="49" t="s">
        <v>179</v>
      </c>
      <c r="C25" s="35" t="n">
        <v>98</v>
      </c>
      <c r="D25" s="35" t="n">
        <v>19</v>
      </c>
      <c r="E25" s="35" t="n">
        <v>1</v>
      </c>
      <c r="F25" s="35" t="n">
        <v>1</v>
      </c>
      <c r="G25" s="35" t="n">
        <v>0</v>
      </c>
      <c r="H25" s="35" t="n">
        <v>0</v>
      </c>
      <c r="I25" s="35" t="n">
        <v>0</v>
      </c>
      <c r="J25" s="35" t="n">
        <v>23</v>
      </c>
      <c r="K25" s="35" t="n">
        <v>0</v>
      </c>
      <c r="L25" s="35" t="n">
        <v>15</v>
      </c>
      <c r="M25" s="35" t="n">
        <v>18</v>
      </c>
      <c r="N25" s="35" t="n">
        <v>0</v>
      </c>
      <c r="O25" s="35" t="n">
        <v>0</v>
      </c>
      <c r="P25" s="35" t="n">
        <v>1</v>
      </c>
      <c r="Q25" s="35" t="n">
        <v>20</v>
      </c>
      <c r="R25" s="35" t="n">
        <v>0</v>
      </c>
      <c r="S25" s="35" t="n">
        <v>0</v>
      </c>
      <c r="T25" s="35" t="n">
        <v>0</v>
      </c>
      <c r="U25" s="35" t="n">
        <v>0</v>
      </c>
      <c r="V25" s="35" t="n">
        <v>0</v>
      </c>
    </row>
    <row r="26" customFormat="false" ht="22.5" hidden="false" customHeight="false" outlineLevel="0" collapsed="false">
      <c r="B26" s="49" t="s">
        <v>180</v>
      </c>
      <c r="C26" s="35" t="n">
        <v>159</v>
      </c>
      <c r="D26" s="35" t="n">
        <v>47</v>
      </c>
      <c r="E26" s="35" t="n">
        <v>0</v>
      </c>
      <c r="F26" s="35" t="n">
        <v>3</v>
      </c>
      <c r="G26" s="35" t="n">
        <v>0</v>
      </c>
      <c r="H26" s="35" t="n">
        <v>0</v>
      </c>
      <c r="I26" s="35" t="n">
        <v>0</v>
      </c>
      <c r="J26" s="35" t="n">
        <v>10</v>
      </c>
      <c r="K26" s="35" t="n">
        <v>8</v>
      </c>
      <c r="L26" s="35" t="n">
        <v>24</v>
      </c>
      <c r="M26" s="35" t="n">
        <v>23</v>
      </c>
      <c r="N26" s="35" t="n">
        <v>0</v>
      </c>
      <c r="O26" s="35" t="n">
        <v>5</v>
      </c>
      <c r="P26" s="35" t="n">
        <v>7</v>
      </c>
      <c r="Q26" s="35" t="n">
        <v>24</v>
      </c>
      <c r="R26" s="35" t="n">
        <v>0</v>
      </c>
      <c r="S26" s="35" t="n">
        <v>1</v>
      </c>
      <c r="T26" s="35" t="n">
        <v>7</v>
      </c>
      <c r="U26" s="35" t="n">
        <v>0</v>
      </c>
      <c r="V26" s="35" t="n">
        <v>0</v>
      </c>
    </row>
    <row r="27" customFormat="false" ht="14.25" hidden="false" customHeight="false" outlineLevel="0" collapsed="false">
      <c r="B27" s="49" t="s">
        <v>181</v>
      </c>
      <c r="C27" s="35" t="n">
        <v>163</v>
      </c>
      <c r="D27" s="35" t="n">
        <v>29</v>
      </c>
      <c r="E27" s="35" t="n">
        <v>5</v>
      </c>
      <c r="F27" s="35" t="n">
        <v>8</v>
      </c>
      <c r="G27" s="35" t="n">
        <v>0</v>
      </c>
      <c r="H27" s="35" t="n">
        <v>0</v>
      </c>
      <c r="I27" s="35" t="n">
        <v>0</v>
      </c>
      <c r="J27" s="35" t="n">
        <v>12</v>
      </c>
      <c r="K27" s="35" t="n">
        <v>1</v>
      </c>
      <c r="L27" s="35" t="n">
        <v>68</v>
      </c>
      <c r="M27" s="35" t="n">
        <v>8</v>
      </c>
      <c r="N27" s="35" t="n">
        <v>0</v>
      </c>
      <c r="O27" s="35" t="n">
        <v>1</v>
      </c>
      <c r="P27" s="35" t="n">
        <v>4</v>
      </c>
      <c r="Q27" s="35" t="n">
        <v>13</v>
      </c>
      <c r="R27" s="35" t="n">
        <v>0</v>
      </c>
      <c r="S27" s="35" t="n">
        <v>8</v>
      </c>
      <c r="T27" s="35" t="n">
        <v>6</v>
      </c>
      <c r="U27" s="35" t="n">
        <v>0</v>
      </c>
      <c r="V27" s="35" t="n">
        <v>0</v>
      </c>
    </row>
    <row r="28" customFormat="false" ht="14.25" hidden="false" customHeight="false" outlineLevel="0" collapsed="false">
      <c r="B28" s="49" t="s">
        <v>182</v>
      </c>
      <c r="C28" s="35" t="n">
        <v>514</v>
      </c>
      <c r="D28" s="35" t="n">
        <v>123</v>
      </c>
      <c r="E28" s="35" t="n">
        <v>17</v>
      </c>
      <c r="F28" s="35" t="n">
        <v>8</v>
      </c>
      <c r="G28" s="35" t="n">
        <v>0</v>
      </c>
      <c r="H28" s="35" t="n">
        <v>16</v>
      </c>
      <c r="I28" s="35" t="n">
        <v>2</v>
      </c>
      <c r="J28" s="35" t="n">
        <v>54</v>
      </c>
      <c r="K28" s="35" t="n">
        <v>45</v>
      </c>
      <c r="L28" s="35" t="n">
        <v>33</v>
      </c>
      <c r="M28" s="35" t="n">
        <v>53</v>
      </c>
      <c r="N28" s="35" t="n">
        <v>50</v>
      </c>
      <c r="O28" s="35" t="n">
        <v>30</v>
      </c>
      <c r="P28" s="35" t="n">
        <v>45</v>
      </c>
      <c r="Q28" s="35" t="n">
        <v>19</v>
      </c>
      <c r="R28" s="35" t="n">
        <v>10</v>
      </c>
      <c r="S28" s="35" t="n">
        <v>7</v>
      </c>
      <c r="T28" s="35" t="n">
        <v>1</v>
      </c>
      <c r="U28" s="35" t="n">
        <v>0</v>
      </c>
      <c r="V28" s="35" t="n">
        <v>1</v>
      </c>
    </row>
    <row r="29" customFormat="false" ht="14.25" hidden="false" customHeight="false" outlineLevel="0" collapsed="false">
      <c r="B29" s="49" t="s">
        <v>183</v>
      </c>
      <c r="C29" s="35" t="n">
        <v>1447</v>
      </c>
      <c r="D29" s="35" t="n">
        <v>397</v>
      </c>
      <c r="E29" s="35" t="n">
        <v>21</v>
      </c>
      <c r="F29" s="35" t="n">
        <v>25</v>
      </c>
      <c r="G29" s="35" t="n">
        <v>26</v>
      </c>
      <c r="H29" s="35" t="n">
        <v>34</v>
      </c>
      <c r="I29" s="35" t="n">
        <v>57</v>
      </c>
      <c r="J29" s="35" t="n">
        <v>136</v>
      </c>
      <c r="K29" s="35" t="n">
        <v>108</v>
      </c>
      <c r="L29" s="35" t="n">
        <v>50</v>
      </c>
      <c r="M29" s="35" t="n">
        <v>151</v>
      </c>
      <c r="N29" s="35" t="n">
        <v>101</v>
      </c>
      <c r="O29" s="35" t="n">
        <v>66</v>
      </c>
      <c r="P29" s="35" t="n">
        <v>140</v>
      </c>
      <c r="Q29" s="35" t="n">
        <v>46</v>
      </c>
      <c r="R29" s="35" t="n">
        <v>17</v>
      </c>
      <c r="S29" s="35" t="n">
        <v>44</v>
      </c>
      <c r="T29" s="35" t="n">
        <v>22</v>
      </c>
      <c r="U29" s="35" t="n">
        <v>1</v>
      </c>
      <c r="V29" s="35" t="n">
        <v>5</v>
      </c>
    </row>
    <row r="30" customFormat="false" ht="22.5" hidden="false" customHeight="false" outlineLevel="0" collapsed="false">
      <c r="B30" s="49" t="s">
        <v>184</v>
      </c>
      <c r="C30" s="35" t="n">
        <v>3</v>
      </c>
      <c r="D30" s="35" t="n">
        <v>0</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3</v>
      </c>
      <c r="T30" s="35" t="n">
        <v>0</v>
      </c>
      <c r="U30" s="35" t="n">
        <v>0</v>
      </c>
      <c r="V30" s="35" t="n">
        <v>0</v>
      </c>
    </row>
    <row r="31" customFormat="false" ht="14.25" hidden="false" customHeight="false" outlineLevel="0" collapsed="false">
      <c r="B31" s="49" t="s">
        <v>185</v>
      </c>
      <c r="C31" s="35" t="n">
        <v>396</v>
      </c>
      <c r="D31" s="35" t="n">
        <v>111</v>
      </c>
      <c r="E31" s="35" t="n">
        <v>8</v>
      </c>
      <c r="F31" s="35" t="n">
        <v>5</v>
      </c>
      <c r="G31" s="35" t="n">
        <v>14</v>
      </c>
      <c r="H31" s="35" t="n">
        <v>46</v>
      </c>
      <c r="I31" s="35" t="n">
        <v>3</v>
      </c>
      <c r="J31" s="35" t="n">
        <v>25</v>
      </c>
      <c r="K31" s="35" t="n">
        <v>13</v>
      </c>
      <c r="L31" s="35" t="n">
        <v>29</v>
      </c>
      <c r="M31" s="35" t="n">
        <v>60</v>
      </c>
      <c r="N31" s="35" t="n">
        <v>8</v>
      </c>
      <c r="O31" s="35" t="n">
        <v>8</v>
      </c>
      <c r="P31" s="35" t="n">
        <v>44</v>
      </c>
      <c r="Q31" s="35" t="n">
        <v>3</v>
      </c>
      <c r="R31" s="35" t="n">
        <v>7</v>
      </c>
      <c r="S31" s="35" t="n">
        <v>1</v>
      </c>
      <c r="T31" s="35" t="n">
        <v>11</v>
      </c>
      <c r="U31" s="35" t="n">
        <v>0</v>
      </c>
      <c r="V31" s="35" t="n">
        <v>0</v>
      </c>
    </row>
    <row r="32" customFormat="false" ht="14.25" hidden="false" customHeight="false" outlineLevel="0" collapsed="false">
      <c r="B32" s="49" t="s">
        <v>186</v>
      </c>
      <c r="C32" s="35" t="n">
        <v>3491</v>
      </c>
      <c r="D32" s="35" t="n">
        <v>781</v>
      </c>
      <c r="E32" s="35" t="n">
        <v>83</v>
      </c>
      <c r="F32" s="35" t="n">
        <v>74</v>
      </c>
      <c r="G32" s="35" t="n">
        <v>101</v>
      </c>
      <c r="H32" s="35" t="n">
        <v>144</v>
      </c>
      <c r="I32" s="35" t="n">
        <v>46</v>
      </c>
      <c r="J32" s="35" t="n">
        <v>184</v>
      </c>
      <c r="K32" s="35" t="n">
        <v>176</v>
      </c>
      <c r="L32" s="35" t="n">
        <v>473</v>
      </c>
      <c r="M32" s="35" t="n">
        <v>450</v>
      </c>
      <c r="N32" s="35" t="n">
        <v>105</v>
      </c>
      <c r="O32" s="35" t="n">
        <v>165</v>
      </c>
      <c r="P32" s="35" t="n">
        <v>314</v>
      </c>
      <c r="Q32" s="35" t="n">
        <v>118</v>
      </c>
      <c r="R32" s="35" t="n">
        <v>49</v>
      </c>
      <c r="S32" s="35" t="n">
        <v>169</v>
      </c>
      <c r="T32" s="35" t="n">
        <v>39</v>
      </c>
      <c r="U32" s="35" t="n">
        <v>14</v>
      </c>
      <c r="V32" s="35" t="n">
        <v>6</v>
      </c>
    </row>
    <row r="33" customFormat="false" ht="14.25" hidden="false" customHeight="false" outlineLevel="0" collapsed="false">
      <c r="B33" s="49" t="s">
        <v>187</v>
      </c>
      <c r="C33" s="35" t="n">
        <v>2968</v>
      </c>
      <c r="D33" s="35" t="n">
        <v>697</v>
      </c>
      <c r="E33" s="35" t="n">
        <v>69</v>
      </c>
      <c r="F33" s="35" t="n">
        <v>65</v>
      </c>
      <c r="G33" s="35" t="n">
        <v>73</v>
      </c>
      <c r="H33" s="35" t="n">
        <v>124</v>
      </c>
      <c r="I33" s="35" t="n">
        <v>43</v>
      </c>
      <c r="J33" s="35" t="n">
        <v>165</v>
      </c>
      <c r="K33" s="35" t="n">
        <v>157</v>
      </c>
      <c r="L33" s="35" t="n">
        <v>373</v>
      </c>
      <c r="M33" s="35" t="n">
        <v>378</v>
      </c>
      <c r="N33" s="35" t="n">
        <v>96</v>
      </c>
      <c r="O33" s="35" t="n">
        <v>128</v>
      </c>
      <c r="P33" s="35" t="n">
        <v>258</v>
      </c>
      <c r="Q33" s="35" t="n">
        <v>106</v>
      </c>
      <c r="R33" s="35" t="n">
        <v>41</v>
      </c>
      <c r="S33" s="35" t="n">
        <v>156</v>
      </c>
      <c r="T33" s="35" t="n">
        <v>23</v>
      </c>
      <c r="U33" s="35" t="n">
        <v>12</v>
      </c>
      <c r="V33" s="35" t="n">
        <v>4</v>
      </c>
    </row>
    <row r="34" customFormat="false" ht="14.25" hidden="false" customHeight="false" outlineLevel="0" collapsed="false">
      <c r="B34" s="49" t="s">
        <v>188</v>
      </c>
      <c r="C34" s="35" t="n">
        <v>84</v>
      </c>
      <c r="D34" s="35" t="n">
        <v>21</v>
      </c>
      <c r="E34" s="35" t="n">
        <v>3</v>
      </c>
      <c r="F34" s="35" t="n">
        <v>0</v>
      </c>
      <c r="G34" s="35" t="n">
        <v>3</v>
      </c>
      <c r="H34" s="35" t="n">
        <v>1</v>
      </c>
      <c r="I34" s="35" t="n">
        <v>0</v>
      </c>
      <c r="J34" s="35" t="n">
        <v>6</v>
      </c>
      <c r="K34" s="35" t="n">
        <v>2</v>
      </c>
      <c r="L34" s="35" t="n">
        <v>5</v>
      </c>
      <c r="M34" s="35" t="n">
        <v>13</v>
      </c>
      <c r="N34" s="35" t="n">
        <v>4</v>
      </c>
      <c r="O34" s="35" t="n">
        <v>2</v>
      </c>
      <c r="P34" s="35" t="n">
        <v>9</v>
      </c>
      <c r="Q34" s="35" t="n">
        <v>1</v>
      </c>
      <c r="R34" s="35" t="n">
        <v>2</v>
      </c>
      <c r="S34" s="35" t="n">
        <v>10</v>
      </c>
      <c r="T34" s="35" t="n">
        <v>2</v>
      </c>
      <c r="U34" s="35" t="n">
        <v>0</v>
      </c>
      <c r="V34" s="35" t="n">
        <v>0</v>
      </c>
    </row>
    <row r="35" customFormat="false" ht="14.25" hidden="false" customHeight="false" outlineLevel="0" collapsed="false">
      <c r="B35" s="49" t="s">
        <v>189</v>
      </c>
      <c r="C35" s="35" t="n">
        <v>172</v>
      </c>
      <c r="D35" s="35" t="n">
        <v>42</v>
      </c>
      <c r="E35" s="35" t="n">
        <v>6</v>
      </c>
      <c r="F35" s="35" t="n">
        <v>7</v>
      </c>
      <c r="G35" s="35" t="n">
        <v>8</v>
      </c>
      <c r="H35" s="35" t="n">
        <v>11</v>
      </c>
      <c r="I35" s="35" t="n">
        <v>3</v>
      </c>
      <c r="J35" s="35" t="n">
        <v>13</v>
      </c>
      <c r="K35" s="35" t="n">
        <v>4</v>
      </c>
      <c r="L35" s="35" t="n">
        <v>13</v>
      </c>
      <c r="M35" s="35" t="n">
        <v>16</v>
      </c>
      <c r="N35" s="35" t="n">
        <v>7</v>
      </c>
      <c r="O35" s="35" t="n">
        <v>8</v>
      </c>
      <c r="P35" s="35" t="n">
        <v>19</v>
      </c>
      <c r="Q35" s="35" t="n">
        <v>4</v>
      </c>
      <c r="R35" s="35" t="n">
        <v>4</v>
      </c>
      <c r="S35" s="35" t="n">
        <v>2</v>
      </c>
      <c r="T35" s="35" t="n">
        <v>2</v>
      </c>
      <c r="U35" s="35" t="n">
        <v>2</v>
      </c>
      <c r="V35" s="35" t="n">
        <v>1</v>
      </c>
    </row>
    <row r="36" customFormat="false" ht="14.25" hidden="false" customHeight="false" outlineLevel="0" collapsed="false">
      <c r="B36" s="49" t="s">
        <v>190</v>
      </c>
      <c r="C36" s="35" t="n">
        <v>21</v>
      </c>
      <c r="D36" s="35" t="n">
        <v>2</v>
      </c>
      <c r="E36" s="35" t="n">
        <v>1</v>
      </c>
      <c r="F36" s="35" t="n">
        <v>1</v>
      </c>
      <c r="G36" s="35" t="n">
        <v>0</v>
      </c>
      <c r="H36" s="35" t="n">
        <v>1</v>
      </c>
      <c r="I36" s="35" t="n">
        <v>1</v>
      </c>
      <c r="J36" s="35" t="n">
        <v>0</v>
      </c>
      <c r="K36" s="35" t="n">
        <v>2</v>
      </c>
      <c r="L36" s="35" t="n">
        <v>4</v>
      </c>
      <c r="M36" s="35" t="n">
        <v>3</v>
      </c>
      <c r="N36" s="35" t="n">
        <v>0</v>
      </c>
      <c r="O36" s="35" t="n">
        <v>0</v>
      </c>
      <c r="P36" s="35" t="n">
        <v>2</v>
      </c>
      <c r="Q36" s="35" t="n">
        <v>1</v>
      </c>
      <c r="R36" s="35" t="n">
        <v>3</v>
      </c>
      <c r="S36" s="35" t="n">
        <v>0</v>
      </c>
      <c r="T36" s="35" t="n">
        <v>0</v>
      </c>
      <c r="U36" s="35" t="n">
        <v>0</v>
      </c>
      <c r="V36" s="35" t="n">
        <v>0</v>
      </c>
    </row>
    <row r="37" customFormat="false" ht="14.25" hidden="false" customHeight="false" outlineLevel="0" collapsed="false">
      <c r="B37" s="49" t="s">
        <v>191</v>
      </c>
      <c r="C37" s="35" t="n">
        <v>59</v>
      </c>
      <c r="D37" s="35" t="n">
        <v>8</v>
      </c>
      <c r="E37" s="35" t="n">
        <v>3</v>
      </c>
      <c r="F37" s="35" t="n">
        <v>0</v>
      </c>
      <c r="G37" s="35" t="n">
        <v>0</v>
      </c>
      <c r="H37" s="35" t="n">
        <v>0</v>
      </c>
      <c r="I37" s="35" t="n">
        <v>1</v>
      </c>
      <c r="J37" s="35" t="n">
        <v>5</v>
      </c>
      <c r="K37" s="35" t="n">
        <v>20</v>
      </c>
      <c r="L37" s="35" t="n">
        <v>4</v>
      </c>
      <c r="M37" s="35" t="n">
        <v>3</v>
      </c>
      <c r="N37" s="35" t="n">
        <v>5</v>
      </c>
      <c r="O37" s="35" t="n">
        <v>2</v>
      </c>
      <c r="P37" s="35" t="n">
        <v>2</v>
      </c>
      <c r="Q37" s="35" t="n">
        <v>4</v>
      </c>
      <c r="R37" s="35" t="n">
        <v>0</v>
      </c>
      <c r="S37" s="35" t="n">
        <v>0</v>
      </c>
      <c r="T37" s="35" t="n">
        <v>1</v>
      </c>
      <c r="U37" s="35" t="n">
        <v>1</v>
      </c>
      <c r="V37" s="35" t="n">
        <v>0</v>
      </c>
    </row>
    <row r="38" customFormat="false" ht="14.25" hidden="false" customHeight="false" outlineLevel="0" collapsed="false">
      <c r="B38" s="49" t="s">
        <v>192</v>
      </c>
      <c r="C38" s="35" t="n">
        <v>1</v>
      </c>
      <c r="D38" s="35" t="n">
        <v>0</v>
      </c>
      <c r="E38" s="35" t="n">
        <v>0</v>
      </c>
      <c r="F38" s="35" t="n">
        <v>0</v>
      </c>
      <c r="G38" s="35" t="n">
        <v>0</v>
      </c>
      <c r="H38" s="35" t="n">
        <v>0</v>
      </c>
      <c r="I38" s="35" t="n">
        <v>0</v>
      </c>
      <c r="J38" s="35" t="n">
        <v>0</v>
      </c>
      <c r="K38" s="35" t="n">
        <v>0</v>
      </c>
      <c r="L38" s="35" t="n">
        <v>0</v>
      </c>
      <c r="M38" s="35" t="n">
        <v>1</v>
      </c>
      <c r="N38" s="35" t="n">
        <v>0</v>
      </c>
      <c r="O38" s="35" t="n">
        <v>0</v>
      </c>
      <c r="P38" s="35" t="n">
        <v>0</v>
      </c>
      <c r="Q38" s="35" t="n">
        <v>0</v>
      </c>
      <c r="R38" s="35" t="n">
        <v>0</v>
      </c>
      <c r="S38" s="35" t="n">
        <v>0</v>
      </c>
      <c r="T38" s="35" t="n">
        <v>0</v>
      </c>
      <c r="U38" s="35" t="n">
        <v>0</v>
      </c>
      <c r="V38" s="35" t="n">
        <v>0</v>
      </c>
    </row>
    <row r="39" customFormat="false" ht="14.25" hidden="false" customHeight="false" outlineLevel="0" collapsed="false">
      <c r="B39" s="51" t="s">
        <v>193</v>
      </c>
      <c r="C39" s="45" t="n">
        <v>146</v>
      </c>
      <c r="D39" s="45" t="n">
        <v>24</v>
      </c>
      <c r="E39" s="45" t="n">
        <v>7</v>
      </c>
      <c r="F39" s="45" t="n">
        <v>11</v>
      </c>
      <c r="G39" s="45" t="n">
        <v>2</v>
      </c>
      <c r="H39" s="45" t="n">
        <v>6</v>
      </c>
      <c r="I39" s="45" t="n">
        <v>7</v>
      </c>
      <c r="J39" s="45" t="n">
        <v>7</v>
      </c>
      <c r="K39" s="45" t="n">
        <v>15</v>
      </c>
      <c r="L39" s="45" t="n">
        <v>12</v>
      </c>
      <c r="M39" s="45" t="n">
        <v>6</v>
      </c>
      <c r="N39" s="45" t="n">
        <v>4</v>
      </c>
      <c r="O39" s="45" t="n">
        <v>5</v>
      </c>
      <c r="P39" s="45" t="n">
        <v>10</v>
      </c>
      <c r="Q39" s="45" t="n">
        <v>14</v>
      </c>
      <c r="R39" s="45" t="n">
        <v>1</v>
      </c>
      <c r="S39" s="45" t="n">
        <v>11</v>
      </c>
      <c r="T39" s="45" t="n">
        <v>1</v>
      </c>
      <c r="U39" s="45" t="n">
        <v>3</v>
      </c>
      <c r="V39" s="45" t="n">
        <v>0</v>
      </c>
    </row>
    <row r="41" customFormat="false" ht="14.25" hidden="false" customHeight="false" outlineLevel="0" collapsed="false">
      <c r="B41" s="46" t="s">
        <v>86</v>
      </c>
    </row>
    <row r="42" customFormat="false" ht="14.25" hidden="false" customHeight="false" outlineLevel="0" collapsed="false">
      <c r="B42"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89"/>
    <col collapsed="false" customWidth="true" hidden="false" outlineLevel="0" max="20" min="3" style="0" width="6.0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311</v>
      </c>
    </row>
    <row r="5" s="22" customFormat="true" ht="14.25" hidden="false" customHeight="false" outlineLevel="0" collapsed="false">
      <c r="B5" s="25"/>
    </row>
    <row r="6" s="22" customFormat="true" ht="14.25" hidden="false" customHeight="false" outlineLevel="0" collapsed="false">
      <c r="B6" s="26" t="s">
        <v>312</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33.75" hidden="false" customHeight="true" outlineLevel="0" collapsed="false">
      <c r="B10" s="30" t="s">
        <v>68</v>
      </c>
      <c r="C10" s="31" t="s">
        <v>207</v>
      </c>
      <c r="D10" s="31"/>
      <c r="E10" s="31"/>
      <c r="F10" s="31"/>
      <c r="G10" s="31"/>
      <c r="H10" s="31"/>
      <c r="I10" s="31" t="s">
        <v>208</v>
      </c>
      <c r="J10" s="31"/>
      <c r="K10" s="31"/>
      <c r="L10" s="31"/>
      <c r="M10" s="31"/>
      <c r="N10" s="31"/>
      <c r="O10" s="31" t="s">
        <v>209</v>
      </c>
      <c r="P10" s="31"/>
      <c r="Q10" s="31"/>
      <c r="R10" s="31"/>
      <c r="S10" s="31"/>
      <c r="T10" s="31"/>
    </row>
    <row r="11" customFormat="false" ht="33.75" hidden="false" customHeight="false" outlineLevel="0" collapsed="false">
      <c r="B11" s="30" t="s">
        <v>68</v>
      </c>
      <c r="C11" s="31" t="s">
        <v>89</v>
      </c>
      <c r="D11" s="31" t="s">
        <v>72</v>
      </c>
      <c r="E11" s="31" t="s">
        <v>130</v>
      </c>
      <c r="F11" s="31" t="s">
        <v>131</v>
      </c>
      <c r="G11" s="31" t="s">
        <v>132</v>
      </c>
      <c r="H11" s="31" t="s">
        <v>133</v>
      </c>
      <c r="I11" s="31" t="s">
        <v>89</v>
      </c>
      <c r="J11" s="31" t="s">
        <v>72</v>
      </c>
      <c r="K11" s="31" t="s">
        <v>130</v>
      </c>
      <c r="L11" s="31" t="s">
        <v>131</v>
      </c>
      <c r="M11" s="31" t="s">
        <v>132</v>
      </c>
      <c r="N11" s="31" t="s">
        <v>133</v>
      </c>
      <c r="O11" s="31" t="s">
        <v>89</v>
      </c>
      <c r="P11" s="31" t="s">
        <v>72</v>
      </c>
      <c r="Q11" s="31" t="s">
        <v>130</v>
      </c>
      <c r="R11" s="31" t="s">
        <v>131</v>
      </c>
      <c r="S11" s="31" t="s">
        <v>132</v>
      </c>
      <c r="T11" s="31" t="s">
        <v>133</v>
      </c>
    </row>
    <row r="12" customFormat="false" ht="14.25" hidden="false" customHeight="false" outlineLevel="0" collapsed="false">
      <c r="B12" s="38" t="s">
        <v>89</v>
      </c>
      <c r="C12" s="39" t="n">
        <v>5616</v>
      </c>
      <c r="D12" s="39" t="n">
        <v>566</v>
      </c>
      <c r="E12" s="39" t="n">
        <v>870</v>
      </c>
      <c r="F12" s="39" t="n">
        <v>2865</v>
      </c>
      <c r="G12" s="39" t="n">
        <v>1221</v>
      </c>
      <c r="H12" s="39" t="n">
        <v>94</v>
      </c>
      <c r="I12" s="39" t="n">
        <v>3325</v>
      </c>
      <c r="J12" s="39" t="n">
        <v>382</v>
      </c>
      <c r="K12" s="39" t="n">
        <v>545</v>
      </c>
      <c r="L12" s="39" t="n">
        <v>1542</v>
      </c>
      <c r="M12" s="39" t="n">
        <v>793</v>
      </c>
      <c r="N12" s="39" t="n">
        <v>63</v>
      </c>
      <c r="O12" s="39" t="n">
        <v>2291</v>
      </c>
      <c r="P12" s="39" t="n">
        <v>184</v>
      </c>
      <c r="Q12" s="39" t="n">
        <v>325</v>
      </c>
      <c r="R12" s="39" t="n">
        <v>1323</v>
      </c>
      <c r="S12" s="39" t="n">
        <v>428</v>
      </c>
      <c r="T12" s="39" t="n">
        <v>31</v>
      </c>
    </row>
    <row r="13" customFormat="false" ht="14.25" hidden="false" customHeight="false" outlineLevel="0" collapsed="false">
      <c r="B13" s="38" t="s">
        <v>280</v>
      </c>
      <c r="C13" s="39" t="n">
        <v>987</v>
      </c>
      <c r="D13" s="39" t="n">
        <v>142</v>
      </c>
      <c r="E13" s="39" t="n">
        <v>149</v>
      </c>
      <c r="F13" s="39" t="n">
        <v>471</v>
      </c>
      <c r="G13" s="39" t="n">
        <v>211</v>
      </c>
      <c r="H13" s="39" t="n">
        <v>14</v>
      </c>
      <c r="I13" s="39" t="n">
        <v>642</v>
      </c>
      <c r="J13" s="39" t="n">
        <v>90</v>
      </c>
      <c r="K13" s="39" t="n">
        <v>102</v>
      </c>
      <c r="L13" s="39" t="n">
        <v>286</v>
      </c>
      <c r="M13" s="39" t="n">
        <v>154</v>
      </c>
      <c r="N13" s="39" t="n">
        <v>10</v>
      </c>
      <c r="O13" s="39" t="n">
        <v>345</v>
      </c>
      <c r="P13" s="39" t="n">
        <v>52</v>
      </c>
      <c r="Q13" s="39" t="n">
        <v>47</v>
      </c>
      <c r="R13" s="39" t="n">
        <v>185</v>
      </c>
      <c r="S13" s="39" t="n">
        <v>57</v>
      </c>
      <c r="T13" s="39" t="n">
        <v>4</v>
      </c>
    </row>
    <row r="14" customFormat="false" ht="14.25" hidden="false" customHeight="false" outlineLevel="0" collapsed="false">
      <c r="B14" s="38" t="s">
        <v>281</v>
      </c>
      <c r="C14" s="39" t="n">
        <v>146</v>
      </c>
      <c r="D14" s="39" t="n">
        <v>8</v>
      </c>
      <c r="E14" s="39" t="n">
        <v>23</v>
      </c>
      <c r="F14" s="39" t="n">
        <v>81</v>
      </c>
      <c r="G14" s="39" t="n">
        <v>29</v>
      </c>
      <c r="H14" s="39" t="n">
        <v>5</v>
      </c>
      <c r="I14" s="39" t="n">
        <v>92</v>
      </c>
      <c r="J14" s="39" t="n">
        <v>7</v>
      </c>
      <c r="K14" s="39" t="n">
        <v>18</v>
      </c>
      <c r="L14" s="39" t="n">
        <v>44</v>
      </c>
      <c r="M14" s="39" t="n">
        <v>19</v>
      </c>
      <c r="N14" s="39" t="n">
        <v>4</v>
      </c>
      <c r="O14" s="39" t="n">
        <v>54</v>
      </c>
      <c r="P14" s="39" t="n">
        <v>1</v>
      </c>
      <c r="Q14" s="39" t="n">
        <v>5</v>
      </c>
      <c r="R14" s="39" t="n">
        <v>37</v>
      </c>
      <c r="S14" s="39" t="n">
        <v>10</v>
      </c>
      <c r="T14" s="39" t="n">
        <v>1</v>
      </c>
    </row>
    <row r="15" customFormat="false" ht="14.25" hidden="false" customHeight="false" outlineLevel="0" collapsed="false">
      <c r="B15" s="38" t="s">
        <v>282</v>
      </c>
      <c r="C15" s="39" t="n">
        <v>159</v>
      </c>
      <c r="D15" s="39" t="n">
        <v>0</v>
      </c>
      <c r="E15" s="39" t="n">
        <v>30</v>
      </c>
      <c r="F15" s="39" t="n">
        <v>76</v>
      </c>
      <c r="G15" s="39" t="n">
        <v>49</v>
      </c>
      <c r="H15" s="39" t="n">
        <v>4</v>
      </c>
      <c r="I15" s="39" t="n">
        <v>95</v>
      </c>
      <c r="J15" s="39" t="n">
        <v>0</v>
      </c>
      <c r="K15" s="39" t="n">
        <v>20</v>
      </c>
      <c r="L15" s="39" t="n">
        <v>43</v>
      </c>
      <c r="M15" s="39" t="n">
        <v>29</v>
      </c>
      <c r="N15" s="39" t="n">
        <v>3</v>
      </c>
      <c r="O15" s="39" t="n">
        <v>64</v>
      </c>
      <c r="P15" s="39" t="n">
        <v>0</v>
      </c>
      <c r="Q15" s="39" t="n">
        <v>10</v>
      </c>
      <c r="R15" s="39" t="n">
        <v>33</v>
      </c>
      <c r="S15" s="39" t="n">
        <v>20</v>
      </c>
      <c r="T15" s="39" t="n">
        <v>1</v>
      </c>
    </row>
    <row r="16" customFormat="false" ht="14.25" hidden="false" customHeight="false" outlineLevel="0" collapsed="false">
      <c r="B16" s="38" t="s">
        <v>283</v>
      </c>
      <c r="C16" s="39" t="n">
        <v>213</v>
      </c>
      <c r="D16" s="39" t="n">
        <v>0</v>
      </c>
      <c r="E16" s="39" t="n">
        <v>36</v>
      </c>
      <c r="F16" s="39" t="n">
        <v>119</v>
      </c>
      <c r="G16" s="39" t="n">
        <v>51</v>
      </c>
      <c r="H16" s="39" t="n">
        <v>7</v>
      </c>
      <c r="I16" s="39" t="n">
        <v>114</v>
      </c>
      <c r="J16" s="39" t="n">
        <v>0</v>
      </c>
      <c r="K16" s="39" t="n">
        <v>18</v>
      </c>
      <c r="L16" s="39" t="n">
        <v>63</v>
      </c>
      <c r="M16" s="39" t="n">
        <v>29</v>
      </c>
      <c r="N16" s="39" t="n">
        <v>4</v>
      </c>
      <c r="O16" s="39" t="n">
        <v>99</v>
      </c>
      <c r="P16" s="39" t="n">
        <v>0</v>
      </c>
      <c r="Q16" s="39" t="n">
        <v>18</v>
      </c>
      <c r="R16" s="39" t="n">
        <v>56</v>
      </c>
      <c r="S16" s="39" t="n">
        <v>22</v>
      </c>
      <c r="T16" s="39" t="n">
        <v>3</v>
      </c>
    </row>
    <row r="17" customFormat="false" ht="14.25" hidden="false" customHeight="false" outlineLevel="0" collapsed="false">
      <c r="B17" s="38" t="s">
        <v>284</v>
      </c>
      <c r="C17" s="39" t="n">
        <v>358</v>
      </c>
      <c r="D17" s="39" t="n">
        <v>0</v>
      </c>
      <c r="E17" s="39" t="n">
        <v>62</v>
      </c>
      <c r="F17" s="39" t="n">
        <v>211</v>
      </c>
      <c r="G17" s="39" t="n">
        <v>80</v>
      </c>
      <c r="H17" s="39" t="n">
        <v>5</v>
      </c>
      <c r="I17" s="39" t="n">
        <v>221</v>
      </c>
      <c r="J17" s="39" t="n">
        <v>0</v>
      </c>
      <c r="K17" s="39" t="n">
        <v>40</v>
      </c>
      <c r="L17" s="39" t="n">
        <v>119</v>
      </c>
      <c r="M17" s="39" t="n">
        <v>58</v>
      </c>
      <c r="N17" s="39" t="n">
        <v>4</v>
      </c>
      <c r="O17" s="39" t="n">
        <v>137</v>
      </c>
      <c r="P17" s="39" t="n">
        <v>0</v>
      </c>
      <c r="Q17" s="39" t="n">
        <v>22</v>
      </c>
      <c r="R17" s="39" t="n">
        <v>92</v>
      </c>
      <c r="S17" s="39" t="n">
        <v>22</v>
      </c>
      <c r="T17" s="39" t="n">
        <v>1</v>
      </c>
    </row>
    <row r="18" customFormat="false" ht="14.25" hidden="false" customHeight="false" outlineLevel="0" collapsed="false">
      <c r="B18" s="38" t="s">
        <v>285</v>
      </c>
      <c r="C18" s="39" t="n">
        <v>82</v>
      </c>
      <c r="D18" s="39" t="n">
        <v>7</v>
      </c>
      <c r="E18" s="39" t="n">
        <v>14</v>
      </c>
      <c r="F18" s="39" t="n">
        <v>40</v>
      </c>
      <c r="G18" s="39" t="n">
        <v>20</v>
      </c>
      <c r="H18" s="39" t="n">
        <v>1</v>
      </c>
      <c r="I18" s="39" t="n">
        <v>48</v>
      </c>
      <c r="J18" s="39" t="n">
        <v>7</v>
      </c>
      <c r="K18" s="39" t="n">
        <v>10</v>
      </c>
      <c r="L18" s="39" t="n">
        <v>18</v>
      </c>
      <c r="M18" s="39" t="n">
        <v>13</v>
      </c>
      <c r="N18" s="39" t="n">
        <v>0</v>
      </c>
      <c r="O18" s="39" t="n">
        <v>34</v>
      </c>
      <c r="P18" s="39" t="n">
        <v>0</v>
      </c>
      <c r="Q18" s="39" t="n">
        <v>4</v>
      </c>
      <c r="R18" s="39" t="n">
        <v>22</v>
      </c>
      <c r="S18" s="39" t="n">
        <v>7</v>
      </c>
      <c r="T18" s="39" t="n">
        <v>1</v>
      </c>
    </row>
    <row r="19" customFormat="false" ht="14.25" hidden="false" customHeight="false" outlineLevel="0" collapsed="false">
      <c r="B19" s="38" t="s">
        <v>286</v>
      </c>
      <c r="C19" s="39" t="n">
        <v>292</v>
      </c>
      <c r="D19" s="39" t="n">
        <v>66</v>
      </c>
      <c r="E19" s="39" t="n">
        <v>36</v>
      </c>
      <c r="F19" s="39" t="n">
        <v>122</v>
      </c>
      <c r="G19" s="39" t="n">
        <v>62</v>
      </c>
      <c r="H19" s="39" t="n">
        <v>6</v>
      </c>
      <c r="I19" s="39" t="n">
        <v>169</v>
      </c>
      <c r="J19" s="39" t="n">
        <v>38</v>
      </c>
      <c r="K19" s="39" t="n">
        <v>20</v>
      </c>
      <c r="L19" s="39" t="n">
        <v>69</v>
      </c>
      <c r="M19" s="39" t="n">
        <v>38</v>
      </c>
      <c r="N19" s="39" t="n">
        <v>4</v>
      </c>
      <c r="O19" s="39" t="n">
        <v>123</v>
      </c>
      <c r="P19" s="39" t="n">
        <v>28</v>
      </c>
      <c r="Q19" s="39" t="n">
        <v>16</v>
      </c>
      <c r="R19" s="39" t="n">
        <v>53</v>
      </c>
      <c r="S19" s="39" t="n">
        <v>24</v>
      </c>
      <c r="T19" s="39" t="n">
        <v>2</v>
      </c>
    </row>
    <row r="20" customFormat="false" ht="14.25" hidden="false" customHeight="false" outlineLevel="0" collapsed="false">
      <c r="B20" s="38" t="s">
        <v>287</v>
      </c>
      <c r="C20" s="39" t="n">
        <v>214</v>
      </c>
      <c r="D20" s="39" t="n">
        <v>15</v>
      </c>
      <c r="E20" s="39" t="n">
        <v>36</v>
      </c>
      <c r="F20" s="39" t="n">
        <v>115</v>
      </c>
      <c r="G20" s="39" t="n">
        <v>43</v>
      </c>
      <c r="H20" s="39" t="n">
        <v>5</v>
      </c>
      <c r="I20" s="39" t="n">
        <v>118</v>
      </c>
      <c r="J20" s="39" t="n">
        <v>12</v>
      </c>
      <c r="K20" s="39" t="n">
        <v>18</v>
      </c>
      <c r="L20" s="39" t="n">
        <v>56</v>
      </c>
      <c r="M20" s="39" t="n">
        <v>29</v>
      </c>
      <c r="N20" s="39" t="n">
        <v>3</v>
      </c>
      <c r="O20" s="39" t="n">
        <v>96</v>
      </c>
      <c r="P20" s="39" t="n">
        <v>3</v>
      </c>
      <c r="Q20" s="39" t="n">
        <v>18</v>
      </c>
      <c r="R20" s="39" t="n">
        <v>59</v>
      </c>
      <c r="S20" s="39" t="n">
        <v>14</v>
      </c>
      <c r="T20" s="39" t="n">
        <v>2</v>
      </c>
    </row>
    <row r="21" customFormat="false" ht="14.25" hidden="false" customHeight="false" outlineLevel="0" collapsed="false">
      <c r="B21" s="38" t="s">
        <v>288</v>
      </c>
      <c r="C21" s="39" t="n">
        <v>710</v>
      </c>
      <c r="D21" s="39" t="n">
        <v>101</v>
      </c>
      <c r="E21" s="39" t="n">
        <v>87</v>
      </c>
      <c r="F21" s="39" t="n">
        <v>372</v>
      </c>
      <c r="G21" s="39" t="n">
        <v>146</v>
      </c>
      <c r="H21" s="39" t="n">
        <v>4</v>
      </c>
      <c r="I21" s="39" t="n">
        <v>445</v>
      </c>
      <c r="J21" s="39" t="n">
        <v>70</v>
      </c>
      <c r="K21" s="39" t="n">
        <v>65</v>
      </c>
      <c r="L21" s="39" t="n">
        <v>217</v>
      </c>
      <c r="M21" s="39" t="n">
        <v>90</v>
      </c>
      <c r="N21" s="39" t="n">
        <v>3</v>
      </c>
      <c r="O21" s="39" t="n">
        <v>265</v>
      </c>
      <c r="P21" s="39" t="n">
        <v>31</v>
      </c>
      <c r="Q21" s="39" t="n">
        <v>22</v>
      </c>
      <c r="R21" s="39" t="n">
        <v>155</v>
      </c>
      <c r="S21" s="39" t="n">
        <v>56</v>
      </c>
      <c r="T21" s="39" t="n">
        <v>1</v>
      </c>
    </row>
    <row r="22" customFormat="false" ht="14.25" hidden="false" customHeight="false" outlineLevel="0" collapsed="false">
      <c r="B22" s="38" t="s">
        <v>289</v>
      </c>
      <c r="C22" s="39" t="n">
        <v>810</v>
      </c>
      <c r="D22" s="39" t="n">
        <v>69</v>
      </c>
      <c r="E22" s="39" t="n">
        <v>126</v>
      </c>
      <c r="F22" s="39" t="n">
        <v>417</v>
      </c>
      <c r="G22" s="39" t="n">
        <v>183</v>
      </c>
      <c r="H22" s="39" t="n">
        <v>15</v>
      </c>
      <c r="I22" s="39" t="n">
        <v>452</v>
      </c>
      <c r="J22" s="39" t="n">
        <v>46</v>
      </c>
      <c r="K22" s="39" t="n">
        <v>75</v>
      </c>
      <c r="L22" s="39" t="n">
        <v>206</v>
      </c>
      <c r="M22" s="39" t="n">
        <v>115</v>
      </c>
      <c r="N22" s="39" t="n">
        <v>10</v>
      </c>
      <c r="O22" s="39" t="n">
        <v>358</v>
      </c>
      <c r="P22" s="39" t="n">
        <v>23</v>
      </c>
      <c r="Q22" s="39" t="n">
        <v>51</v>
      </c>
      <c r="R22" s="39" t="n">
        <v>211</v>
      </c>
      <c r="S22" s="39" t="n">
        <v>68</v>
      </c>
      <c r="T22" s="39" t="n">
        <v>5</v>
      </c>
    </row>
    <row r="23" customFormat="false" ht="14.25" hidden="false" customHeight="false" outlineLevel="0" collapsed="false">
      <c r="B23" s="38" t="s">
        <v>290</v>
      </c>
      <c r="C23" s="39" t="n">
        <v>185</v>
      </c>
      <c r="D23" s="39" t="n">
        <v>24</v>
      </c>
      <c r="E23" s="39" t="n">
        <v>31</v>
      </c>
      <c r="F23" s="39" t="n">
        <v>82</v>
      </c>
      <c r="G23" s="39" t="n">
        <v>44</v>
      </c>
      <c r="H23" s="39" t="n">
        <v>4</v>
      </c>
      <c r="I23" s="39" t="n">
        <v>119</v>
      </c>
      <c r="J23" s="39" t="n">
        <v>13</v>
      </c>
      <c r="K23" s="39" t="n">
        <v>20</v>
      </c>
      <c r="L23" s="39" t="n">
        <v>53</v>
      </c>
      <c r="M23" s="39" t="n">
        <v>30</v>
      </c>
      <c r="N23" s="39" t="n">
        <v>3</v>
      </c>
      <c r="O23" s="39" t="n">
        <v>66</v>
      </c>
      <c r="P23" s="39" t="n">
        <v>11</v>
      </c>
      <c r="Q23" s="39" t="n">
        <v>11</v>
      </c>
      <c r="R23" s="39" t="n">
        <v>29</v>
      </c>
      <c r="S23" s="39" t="n">
        <v>14</v>
      </c>
      <c r="T23" s="39" t="n">
        <v>1</v>
      </c>
    </row>
    <row r="24" customFormat="false" ht="14.25" hidden="false" customHeight="false" outlineLevel="0" collapsed="false">
      <c r="B24" s="38" t="s">
        <v>291</v>
      </c>
      <c r="C24" s="39" t="n">
        <v>246</v>
      </c>
      <c r="D24" s="39" t="n">
        <v>24</v>
      </c>
      <c r="E24" s="39" t="n">
        <v>33</v>
      </c>
      <c r="F24" s="39" t="n">
        <v>119</v>
      </c>
      <c r="G24" s="39" t="n">
        <v>60</v>
      </c>
      <c r="H24" s="39" t="n">
        <v>10</v>
      </c>
      <c r="I24" s="39" t="n">
        <v>155</v>
      </c>
      <c r="J24" s="39" t="n">
        <v>13</v>
      </c>
      <c r="K24" s="39" t="n">
        <v>20</v>
      </c>
      <c r="L24" s="39" t="n">
        <v>75</v>
      </c>
      <c r="M24" s="39" t="n">
        <v>41</v>
      </c>
      <c r="N24" s="39" t="n">
        <v>6</v>
      </c>
      <c r="O24" s="39" t="n">
        <v>91</v>
      </c>
      <c r="P24" s="39" t="n">
        <v>11</v>
      </c>
      <c r="Q24" s="39" t="n">
        <v>13</v>
      </c>
      <c r="R24" s="39" t="n">
        <v>44</v>
      </c>
      <c r="S24" s="39" t="n">
        <v>19</v>
      </c>
      <c r="T24" s="39" t="n">
        <v>4</v>
      </c>
    </row>
    <row r="25" customFormat="false" ht="14.25" hidden="false" customHeight="false" outlineLevel="0" collapsed="false">
      <c r="B25" s="38" t="s">
        <v>292</v>
      </c>
      <c r="C25" s="39" t="n">
        <v>497</v>
      </c>
      <c r="D25" s="39" t="n">
        <v>9</v>
      </c>
      <c r="E25" s="39" t="n">
        <v>78</v>
      </c>
      <c r="F25" s="39" t="n">
        <v>275</v>
      </c>
      <c r="G25" s="39" t="n">
        <v>125</v>
      </c>
      <c r="H25" s="39" t="n">
        <v>10</v>
      </c>
      <c r="I25" s="39" t="n">
        <v>234</v>
      </c>
      <c r="J25" s="39" t="n">
        <v>6</v>
      </c>
      <c r="K25" s="39" t="n">
        <v>43</v>
      </c>
      <c r="L25" s="39" t="n">
        <v>106</v>
      </c>
      <c r="M25" s="39" t="n">
        <v>73</v>
      </c>
      <c r="N25" s="39" t="n">
        <v>6</v>
      </c>
      <c r="O25" s="39" t="n">
        <v>263</v>
      </c>
      <c r="P25" s="39" t="n">
        <v>3</v>
      </c>
      <c r="Q25" s="39" t="n">
        <v>35</v>
      </c>
      <c r="R25" s="39" t="n">
        <v>169</v>
      </c>
      <c r="S25" s="39" t="n">
        <v>52</v>
      </c>
      <c r="T25" s="39" t="n">
        <v>4</v>
      </c>
    </row>
    <row r="26" customFormat="false" ht="14.25" hidden="false" customHeight="false" outlineLevel="0" collapsed="false">
      <c r="B26" s="38" t="s">
        <v>293</v>
      </c>
      <c r="C26" s="39" t="n">
        <v>274</v>
      </c>
      <c r="D26" s="39" t="n">
        <v>25</v>
      </c>
      <c r="E26" s="39" t="n">
        <v>57</v>
      </c>
      <c r="F26" s="39" t="n">
        <v>140</v>
      </c>
      <c r="G26" s="39" t="n">
        <v>51</v>
      </c>
      <c r="H26" s="39" t="n">
        <v>1</v>
      </c>
      <c r="I26" s="39" t="n">
        <v>161</v>
      </c>
      <c r="J26" s="39" t="n">
        <v>18</v>
      </c>
      <c r="K26" s="39" t="n">
        <v>33</v>
      </c>
      <c r="L26" s="39" t="n">
        <v>81</v>
      </c>
      <c r="M26" s="39" t="n">
        <v>29</v>
      </c>
      <c r="N26" s="39" t="n">
        <v>0</v>
      </c>
      <c r="O26" s="39" t="n">
        <v>113</v>
      </c>
      <c r="P26" s="39" t="n">
        <v>7</v>
      </c>
      <c r="Q26" s="39" t="n">
        <v>24</v>
      </c>
      <c r="R26" s="39" t="n">
        <v>59</v>
      </c>
      <c r="S26" s="39" t="n">
        <v>22</v>
      </c>
      <c r="T26" s="39" t="n">
        <v>1</v>
      </c>
    </row>
    <row r="27" customFormat="false" ht="14.25" hidden="false" customHeight="false" outlineLevel="0" collapsed="false">
      <c r="B27" s="38" t="s">
        <v>294</v>
      </c>
      <c r="C27" s="39" t="n">
        <v>56</v>
      </c>
      <c r="D27" s="39" t="n">
        <v>11</v>
      </c>
      <c r="E27" s="39" t="n">
        <v>9</v>
      </c>
      <c r="F27" s="39" t="n">
        <v>30</v>
      </c>
      <c r="G27" s="39" t="n">
        <v>6</v>
      </c>
      <c r="H27" s="39" t="n">
        <v>0</v>
      </c>
      <c r="I27" s="39" t="n">
        <v>30</v>
      </c>
      <c r="J27" s="39" t="n">
        <v>9</v>
      </c>
      <c r="K27" s="39" t="n">
        <v>2</v>
      </c>
      <c r="L27" s="39" t="n">
        <v>14</v>
      </c>
      <c r="M27" s="39" t="n">
        <v>5</v>
      </c>
      <c r="N27" s="39" t="n">
        <v>0</v>
      </c>
      <c r="O27" s="39" t="n">
        <v>26</v>
      </c>
      <c r="P27" s="39" t="n">
        <v>2</v>
      </c>
      <c r="Q27" s="39" t="n">
        <v>7</v>
      </c>
      <c r="R27" s="39" t="n">
        <v>16</v>
      </c>
      <c r="S27" s="39" t="n">
        <v>1</v>
      </c>
      <c r="T27" s="39" t="n">
        <v>0</v>
      </c>
    </row>
    <row r="28" customFormat="false" ht="14.25" hidden="false" customHeight="false" outlineLevel="0" collapsed="false">
      <c r="B28" s="38" t="s">
        <v>295</v>
      </c>
      <c r="C28" s="39" t="n">
        <v>306</v>
      </c>
      <c r="D28" s="39" t="n">
        <v>49</v>
      </c>
      <c r="E28" s="39" t="n">
        <v>49</v>
      </c>
      <c r="F28" s="39" t="n">
        <v>158</v>
      </c>
      <c r="G28" s="39" t="n">
        <v>48</v>
      </c>
      <c r="H28" s="39" t="n">
        <v>2</v>
      </c>
      <c r="I28" s="39" t="n">
        <v>181</v>
      </c>
      <c r="J28" s="39" t="n">
        <v>40</v>
      </c>
      <c r="K28" s="39" t="n">
        <v>34</v>
      </c>
      <c r="L28" s="39" t="n">
        <v>76</v>
      </c>
      <c r="M28" s="39" t="n">
        <v>29</v>
      </c>
      <c r="N28" s="39" t="n">
        <v>2</v>
      </c>
      <c r="O28" s="39" t="n">
        <v>125</v>
      </c>
      <c r="P28" s="39" t="n">
        <v>9</v>
      </c>
      <c r="Q28" s="39" t="n">
        <v>15</v>
      </c>
      <c r="R28" s="39" t="n">
        <v>82</v>
      </c>
      <c r="S28" s="39" t="n">
        <v>19</v>
      </c>
      <c r="T28" s="39" t="n">
        <v>0</v>
      </c>
    </row>
    <row r="29" customFormat="false" ht="14.25" hidden="false" customHeight="false" outlineLevel="0" collapsed="false">
      <c r="B29" s="38" t="s">
        <v>296</v>
      </c>
      <c r="C29" s="39" t="n">
        <v>63</v>
      </c>
      <c r="D29" s="39" t="n">
        <v>16</v>
      </c>
      <c r="E29" s="39" t="n">
        <v>12</v>
      </c>
      <c r="F29" s="39" t="n">
        <v>25</v>
      </c>
      <c r="G29" s="39" t="n">
        <v>9</v>
      </c>
      <c r="H29" s="39" t="n">
        <v>1</v>
      </c>
      <c r="I29" s="39" t="n">
        <v>38</v>
      </c>
      <c r="J29" s="39" t="n">
        <v>13</v>
      </c>
      <c r="K29" s="39" t="n">
        <v>6</v>
      </c>
      <c r="L29" s="39" t="n">
        <v>10</v>
      </c>
      <c r="M29" s="39" t="n">
        <v>8</v>
      </c>
      <c r="N29" s="39" t="n">
        <v>1</v>
      </c>
      <c r="O29" s="39" t="n">
        <v>25</v>
      </c>
      <c r="P29" s="39" t="n">
        <v>3</v>
      </c>
      <c r="Q29" s="39" t="n">
        <v>6</v>
      </c>
      <c r="R29" s="39" t="n">
        <v>15</v>
      </c>
      <c r="S29" s="39" t="n">
        <v>1</v>
      </c>
      <c r="T29" s="39" t="n">
        <v>0</v>
      </c>
    </row>
    <row r="30" customFormat="false" ht="14.25" hidden="false" customHeight="false" outlineLevel="0" collapsed="false">
      <c r="B30" s="38" t="s">
        <v>297</v>
      </c>
      <c r="C30" s="39" t="n">
        <v>9</v>
      </c>
      <c r="D30" s="39" t="n">
        <v>0</v>
      </c>
      <c r="E30" s="39" t="n">
        <v>2</v>
      </c>
      <c r="F30" s="39" t="n">
        <v>5</v>
      </c>
      <c r="G30" s="39" t="n">
        <v>2</v>
      </c>
      <c r="H30" s="39" t="n">
        <v>0</v>
      </c>
      <c r="I30" s="39" t="n">
        <v>6</v>
      </c>
      <c r="J30" s="39" t="n">
        <v>0</v>
      </c>
      <c r="K30" s="39" t="n">
        <v>1</v>
      </c>
      <c r="L30" s="39" t="n">
        <v>3</v>
      </c>
      <c r="M30" s="39" t="n">
        <v>2</v>
      </c>
      <c r="N30" s="39" t="n">
        <v>0</v>
      </c>
      <c r="O30" s="39" t="n">
        <v>3</v>
      </c>
      <c r="P30" s="39" t="n">
        <v>0</v>
      </c>
      <c r="Q30" s="39" t="n">
        <v>1</v>
      </c>
      <c r="R30" s="39" t="n">
        <v>2</v>
      </c>
      <c r="S30" s="39" t="n">
        <v>0</v>
      </c>
      <c r="T30" s="39" t="n">
        <v>0</v>
      </c>
    </row>
    <row r="31" customFormat="false" ht="14.25" hidden="false" customHeight="false" outlineLevel="0" collapsed="false">
      <c r="B31" s="40" t="s">
        <v>298</v>
      </c>
      <c r="C31" s="41" t="n">
        <v>9</v>
      </c>
      <c r="D31" s="41" t="n">
        <v>0</v>
      </c>
      <c r="E31" s="41" t="n">
        <v>0</v>
      </c>
      <c r="F31" s="41" t="n">
        <v>7</v>
      </c>
      <c r="G31" s="41" t="n">
        <v>2</v>
      </c>
      <c r="H31" s="41" t="n">
        <v>0</v>
      </c>
      <c r="I31" s="41" t="n">
        <v>5</v>
      </c>
      <c r="J31" s="41" t="n">
        <v>0</v>
      </c>
      <c r="K31" s="41" t="n">
        <v>0</v>
      </c>
      <c r="L31" s="41" t="n">
        <v>3</v>
      </c>
      <c r="M31" s="41" t="n">
        <v>2</v>
      </c>
      <c r="N31" s="41" t="n">
        <v>0</v>
      </c>
      <c r="O31" s="41" t="n">
        <v>4</v>
      </c>
      <c r="P31" s="41" t="n">
        <v>0</v>
      </c>
      <c r="Q31" s="41" t="n">
        <v>0</v>
      </c>
      <c r="R31" s="41" t="n">
        <v>4</v>
      </c>
      <c r="S31" s="41" t="n">
        <v>0</v>
      </c>
      <c r="T31" s="41" t="n">
        <v>0</v>
      </c>
    </row>
    <row r="33" customFormat="false" ht="14.25" hidden="false" customHeight="false" outlineLevel="0" collapsed="false">
      <c r="B33" s="46" t="s">
        <v>86</v>
      </c>
      <c r="C33" s="46"/>
      <c r="D33" s="46"/>
      <c r="E33" s="46"/>
      <c r="F33" s="46"/>
      <c r="G33" s="46"/>
      <c r="H33" s="46"/>
      <c r="I33" s="46"/>
      <c r="J33" s="46"/>
      <c r="K33" s="46"/>
      <c r="L33" s="46"/>
      <c r="M33" s="46"/>
      <c r="N33" s="46"/>
      <c r="O33" s="46"/>
      <c r="P33" s="46"/>
      <c r="Q33" s="46"/>
      <c r="R33" s="46"/>
      <c r="S33" s="46"/>
      <c r="T33" s="46"/>
    </row>
    <row r="34" customFormat="false" ht="28.5" hidden="false" customHeight="true" outlineLevel="0" collapsed="false">
      <c r="B34" s="53" t="s">
        <v>216</v>
      </c>
      <c r="C34" s="53"/>
      <c r="D34" s="53"/>
      <c r="E34" s="53"/>
      <c r="F34" s="53"/>
      <c r="G34" s="53"/>
      <c r="H34" s="53"/>
      <c r="I34" s="53"/>
      <c r="J34" s="53"/>
      <c r="K34" s="53"/>
      <c r="L34" s="53"/>
      <c r="M34" s="53"/>
      <c r="N34" s="53"/>
      <c r="O34" s="53"/>
      <c r="P34" s="53"/>
      <c r="Q34" s="53"/>
      <c r="R34" s="53"/>
      <c r="S34" s="53"/>
      <c r="T34" s="53"/>
    </row>
  </sheetData>
  <mergeCells count="4">
    <mergeCell ref="C10:H10"/>
    <mergeCell ref="I10:N10"/>
    <mergeCell ref="O10:T10"/>
    <mergeCell ref="B34:T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0.89"/>
    <col collapsed="false" customWidth="true" hidden="false" outlineLevel="0" max="29" min="3" style="0" width="7.1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311</v>
      </c>
    </row>
    <row r="5" s="22" customFormat="true" ht="14.25" hidden="false" customHeight="false" outlineLevel="0" collapsed="false">
      <c r="B5" s="25"/>
    </row>
    <row r="6" s="22" customFormat="true" ht="14.25" hidden="false" customHeight="false" outlineLevel="0" collapsed="false">
      <c r="B6" s="26" t="s">
        <v>313</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33.75" hidden="false" customHeight="true" outlineLevel="0" collapsed="false">
      <c r="B10" s="0" t="s">
        <v>68</v>
      </c>
      <c r="C10" s="31" t="s">
        <v>207</v>
      </c>
      <c r="D10" s="31"/>
      <c r="E10" s="31"/>
      <c r="F10" s="31"/>
      <c r="G10" s="31"/>
      <c r="H10" s="31"/>
      <c r="I10" s="31"/>
      <c r="J10" s="31"/>
      <c r="K10" s="31"/>
      <c r="L10" s="31" t="s">
        <v>208</v>
      </c>
      <c r="M10" s="31"/>
      <c r="N10" s="31"/>
      <c r="O10" s="31"/>
      <c r="P10" s="31"/>
      <c r="Q10" s="31"/>
      <c r="R10" s="31"/>
      <c r="S10" s="31"/>
      <c r="T10" s="31"/>
      <c r="U10" s="31" t="s">
        <v>209</v>
      </c>
      <c r="V10" s="31"/>
      <c r="W10" s="31"/>
      <c r="X10" s="31"/>
      <c r="Y10" s="31"/>
      <c r="Z10" s="31"/>
      <c r="AA10" s="31"/>
      <c r="AB10" s="31"/>
      <c r="AC10" s="31"/>
    </row>
    <row r="11" customFormat="false" ht="56.25" hidden="false" customHeight="false" outlineLevel="0" collapsed="false">
      <c r="B11" s="30" t="s">
        <v>68</v>
      </c>
      <c r="C11" s="31" t="s">
        <v>89</v>
      </c>
      <c r="D11" s="31" t="s">
        <v>90</v>
      </c>
      <c r="E11" s="31" t="s">
        <v>91</v>
      </c>
      <c r="F11" s="31" t="s">
        <v>92</v>
      </c>
      <c r="G11" s="31" t="s">
        <v>93</v>
      </c>
      <c r="H11" s="31" t="s">
        <v>94</v>
      </c>
      <c r="I11" s="31" t="s">
        <v>95</v>
      </c>
      <c r="J11" s="31" t="s">
        <v>96</v>
      </c>
      <c r="K11" s="31" t="s">
        <v>97</v>
      </c>
      <c r="L11" s="31" t="s">
        <v>89</v>
      </c>
      <c r="M11" s="31" t="s">
        <v>90</v>
      </c>
      <c r="N11" s="31" t="s">
        <v>91</v>
      </c>
      <c r="O11" s="31" t="s">
        <v>92</v>
      </c>
      <c r="P11" s="31" t="s">
        <v>93</v>
      </c>
      <c r="Q11" s="31" t="s">
        <v>94</v>
      </c>
      <c r="R11" s="31" t="s">
        <v>95</v>
      </c>
      <c r="S11" s="31" t="s">
        <v>96</v>
      </c>
      <c r="T11" s="31" t="s">
        <v>97</v>
      </c>
      <c r="U11" s="31" t="s">
        <v>89</v>
      </c>
      <c r="V11" s="31" t="s">
        <v>90</v>
      </c>
      <c r="W11" s="31" t="s">
        <v>91</v>
      </c>
      <c r="X11" s="31" t="s">
        <v>92</v>
      </c>
      <c r="Y11" s="31" t="s">
        <v>93</v>
      </c>
      <c r="Z11" s="31" t="s">
        <v>94</v>
      </c>
      <c r="AA11" s="31" t="s">
        <v>95</v>
      </c>
      <c r="AB11" s="31" t="s">
        <v>96</v>
      </c>
      <c r="AC11" s="31" t="s">
        <v>97</v>
      </c>
    </row>
    <row r="12" customFormat="false" ht="14.25" hidden="false" customHeight="false" outlineLevel="0" collapsed="false">
      <c r="B12" s="38" t="s">
        <v>89</v>
      </c>
      <c r="C12" s="39" t="n">
        <v>5616</v>
      </c>
      <c r="D12" s="39" t="n">
        <v>4708</v>
      </c>
      <c r="E12" s="39" t="n">
        <v>4361</v>
      </c>
      <c r="F12" s="39" t="n">
        <v>279</v>
      </c>
      <c r="G12" s="39" t="n">
        <v>68</v>
      </c>
      <c r="H12" s="39" t="n">
        <v>205</v>
      </c>
      <c r="I12" s="39" t="n">
        <v>672</v>
      </c>
      <c r="J12" s="39" t="n">
        <v>31</v>
      </c>
      <c r="K12" s="39" t="n">
        <v>0</v>
      </c>
      <c r="L12" s="39" t="n">
        <v>3325</v>
      </c>
      <c r="M12" s="39" t="n">
        <v>2954</v>
      </c>
      <c r="N12" s="39" t="n">
        <v>2792</v>
      </c>
      <c r="O12" s="39" t="n">
        <v>131</v>
      </c>
      <c r="P12" s="39" t="n">
        <v>31</v>
      </c>
      <c r="Q12" s="39" t="n">
        <v>112</v>
      </c>
      <c r="R12" s="39" t="n">
        <v>246</v>
      </c>
      <c r="S12" s="39" t="n">
        <v>13</v>
      </c>
      <c r="T12" s="39" t="n">
        <v>0</v>
      </c>
      <c r="U12" s="39" t="n">
        <v>2291</v>
      </c>
      <c r="V12" s="39" t="n">
        <v>1754</v>
      </c>
      <c r="W12" s="39" t="n">
        <v>1569</v>
      </c>
      <c r="X12" s="39" t="n">
        <v>148</v>
      </c>
      <c r="Y12" s="39" t="n">
        <v>37</v>
      </c>
      <c r="Z12" s="39" t="n">
        <v>93</v>
      </c>
      <c r="AA12" s="39" t="n">
        <v>426</v>
      </c>
      <c r="AB12" s="39" t="n">
        <v>18</v>
      </c>
      <c r="AC12" s="39" t="n">
        <v>0</v>
      </c>
    </row>
    <row r="13" customFormat="false" ht="14.25" hidden="false" customHeight="false" outlineLevel="0" collapsed="false">
      <c r="B13" s="38" t="s">
        <v>280</v>
      </c>
      <c r="C13" s="39" t="n">
        <v>987</v>
      </c>
      <c r="D13" s="39" t="n">
        <v>929</v>
      </c>
      <c r="E13" s="39" t="n">
        <v>884</v>
      </c>
      <c r="F13" s="39" t="n">
        <v>34</v>
      </c>
      <c r="G13" s="39" t="n">
        <v>11</v>
      </c>
      <c r="H13" s="39" t="n">
        <v>20</v>
      </c>
      <c r="I13" s="39" t="n">
        <v>35</v>
      </c>
      <c r="J13" s="39" t="n">
        <v>3</v>
      </c>
      <c r="K13" s="39" t="n">
        <v>0</v>
      </c>
      <c r="L13" s="39" t="n">
        <v>642</v>
      </c>
      <c r="M13" s="39" t="n">
        <v>612</v>
      </c>
      <c r="N13" s="39" t="n">
        <v>589</v>
      </c>
      <c r="O13" s="39" t="n">
        <v>20</v>
      </c>
      <c r="P13" s="39" t="n">
        <v>3</v>
      </c>
      <c r="Q13" s="39" t="n">
        <v>13</v>
      </c>
      <c r="R13" s="39" t="n">
        <v>16</v>
      </c>
      <c r="S13" s="39" t="n">
        <v>1</v>
      </c>
      <c r="T13" s="39" t="n">
        <v>0</v>
      </c>
      <c r="U13" s="39" t="n">
        <v>345</v>
      </c>
      <c r="V13" s="39" t="n">
        <v>317</v>
      </c>
      <c r="W13" s="39" t="n">
        <v>295</v>
      </c>
      <c r="X13" s="39" t="n">
        <v>14</v>
      </c>
      <c r="Y13" s="39" t="n">
        <v>8</v>
      </c>
      <c r="Z13" s="39" t="n">
        <v>7</v>
      </c>
      <c r="AA13" s="39" t="n">
        <v>19</v>
      </c>
      <c r="AB13" s="39" t="n">
        <v>2</v>
      </c>
      <c r="AC13" s="39" t="n">
        <v>0</v>
      </c>
    </row>
    <row r="14" customFormat="false" ht="14.25" hidden="false" customHeight="false" outlineLevel="0" collapsed="false">
      <c r="B14" s="38" t="s">
        <v>281</v>
      </c>
      <c r="C14" s="39" t="n">
        <v>146</v>
      </c>
      <c r="D14" s="39" t="n">
        <v>122</v>
      </c>
      <c r="E14" s="39" t="n">
        <v>110</v>
      </c>
      <c r="F14" s="39" t="n">
        <v>9</v>
      </c>
      <c r="G14" s="39" t="n">
        <v>3</v>
      </c>
      <c r="H14" s="39" t="n">
        <v>10</v>
      </c>
      <c r="I14" s="39" t="n">
        <v>13</v>
      </c>
      <c r="J14" s="39" t="n">
        <v>1</v>
      </c>
      <c r="K14" s="39" t="n">
        <v>0</v>
      </c>
      <c r="L14" s="39" t="n">
        <v>92</v>
      </c>
      <c r="M14" s="39" t="n">
        <v>83</v>
      </c>
      <c r="N14" s="39" t="n">
        <v>74</v>
      </c>
      <c r="O14" s="39" t="n">
        <v>7</v>
      </c>
      <c r="P14" s="39" t="n">
        <v>2</v>
      </c>
      <c r="Q14" s="39" t="n">
        <v>4</v>
      </c>
      <c r="R14" s="39" t="n">
        <v>5</v>
      </c>
      <c r="S14" s="39" t="n">
        <v>0</v>
      </c>
      <c r="T14" s="39" t="n">
        <v>0</v>
      </c>
      <c r="U14" s="39" t="n">
        <v>54</v>
      </c>
      <c r="V14" s="39" t="n">
        <v>39</v>
      </c>
      <c r="W14" s="39" t="n">
        <v>36</v>
      </c>
      <c r="X14" s="39" t="n">
        <v>2</v>
      </c>
      <c r="Y14" s="39" t="n">
        <v>1</v>
      </c>
      <c r="Z14" s="39" t="n">
        <v>6</v>
      </c>
      <c r="AA14" s="39" t="n">
        <v>8</v>
      </c>
      <c r="AB14" s="39" t="n">
        <v>1</v>
      </c>
      <c r="AC14" s="39" t="n">
        <v>0</v>
      </c>
    </row>
    <row r="15" customFormat="false" ht="14.25" hidden="false" customHeight="false" outlineLevel="0" collapsed="false">
      <c r="B15" s="38" t="s">
        <v>282</v>
      </c>
      <c r="C15" s="39" t="n">
        <v>159</v>
      </c>
      <c r="D15" s="39" t="n">
        <v>146</v>
      </c>
      <c r="E15" s="39" t="n">
        <v>141</v>
      </c>
      <c r="F15" s="39" t="n">
        <v>4</v>
      </c>
      <c r="G15" s="39" t="n">
        <v>1</v>
      </c>
      <c r="H15" s="39" t="n">
        <v>4</v>
      </c>
      <c r="I15" s="39" t="n">
        <v>9</v>
      </c>
      <c r="J15" s="39" t="n">
        <v>0</v>
      </c>
      <c r="K15" s="39" t="n">
        <v>0</v>
      </c>
      <c r="L15" s="39" t="n">
        <v>95</v>
      </c>
      <c r="M15" s="39" t="n">
        <v>92</v>
      </c>
      <c r="N15" s="39" t="n">
        <v>90</v>
      </c>
      <c r="O15" s="39" t="n">
        <v>1</v>
      </c>
      <c r="P15" s="39" t="n">
        <v>1</v>
      </c>
      <c r="Q15" s="39" t="n">
        <v>1</v>
      </c>
      <c r="R15" s="39" t="n">
        <v>2</v>
      </c>
      <c r="S15" s="39" t="n">
        <v>0</v>
      </c>
      <c r="T15" s="39" t="n">
        <v>0</v>
      </c>
      <c r="U15" s="39" t="n">
        <v>64</v>
      </c>
      <c r="V15" s="39" t="n">
        <v>54</v>
      </c>
      <c r="W15" s="39" t="n">
        <v>51</v>
      </c>
      <c r="X15" s="39" t="n">
        <v>3</v>
      </c>
      <c r="Y15" s="39" t="n">
        <v>0</v>
      </c>
      <c r="Z15" s="39" t="n">
        <v>3</v>
      </c>
      <c r="AA15" s="39" t="n">
        <v>7</v>
      </c>
      <c r="AB15" s="39" t="n">
        <v>0</v>
      </c>
      <c r="AC15" s="39" t="n">
        <v>0</v>
      </c>
    </row>
    <row r="16" customFormat="false" ht="14.25" hidden="false" customHeight="false" outlineLevel="0" collapsed="false">
      <c r="B16" s="38" t="s">
        <v>283</v>
      </c>
      <c r="C16" s="39" t="n">
        <v>213</v>
      </c>
      <c r="D16" s="39" t="n">
        <v>165</v>
      </c>
      <c r="E16" s="39" t="n">
        <v>153</v>
      </c>
      <c r="F16" s="39" t="n">
        <v>12</v>
      </c>
      <c r="G16" s="39" t="n">
        <v>0</v>
      </c>
      <c r="H16" s="39" t="n">
        <v>7</v>
      </c>
      <c r="I16" s="39" t="n">
        <v>40</v>
      </c>
      <c r="J16" s="39" t="n">
        <v>1</v>
      </c>
      <c r="K16" s="39" t="n">
        <v>0</v>
      </c>
      <c r="L16" s="39" t="n">
        <v>114</v>
      </c>
      <c r="M16" s="39" t="n">
        <v>97</v>
      </c>
      <c r="N16" s="39" t="n">
        <v>91</v>
      </c>
      <c r="O16" s="39" t="n">
        <v>6</v>
      </c>
      <c r="P16" s="39" t="n">
        <v>0</v>
      </c>
      <c r="Q16" s="39" t="n">
        <v>3</v>
      </c>
      <c r="R16" s="39" t="n">
        <v>13</v>
      </c>
      <c r="S16" s="39" t="n">
        <v>1</v>
      </c>
      <c r="T16" s="39" t="n">
        <v>0</v>
      </c>
      <c r="U16" s="39" t="n">
        <v>99</v>
      </c>
      <c r="V16" s="39" t="n">
        <v>68</v>
      </c>
      <c r="W16" s="39" t="n">
        <v>62</v>
      </c>
      <c r="X16" s="39" t="n">
        <v>6</v>
      </c>
      <c r="Y16" s="39" t="n">
        <v>0</v>
      </c>
      <c r="Z16" s="39" t="n">
        <v>4</v>
      </c>
      <c r="AA16" s="39" t="n">
        <v>27</v>
      </c>
      <c r="AB16" s="39" t="n">
        <v>0</v>
      </c>
      <c r="AC16" s="39" t="n">
        <v>0</v>
      </c>
    </row>
    <row r="17" customFormat="false" ht="14.25" hidden="false" customHeight="false" outlineLevel="0" collapsed="false">
      <c r="B17" s="38" t="s">
        <v>284</v>
      </c>
      <c r="C17" s="39" t="n">
        <v>358</v>
      </c>
      <c r="D17" s="39" t="n">
        <v>312</v>
      </c>
      <c r="E17" s="39" t="n">
        <v>291</v>
      </c>
      <c r="F17" s="39" t="n">
        <v>18</v>
      </c>
      <c r="G17" s="39" t="n">
        <v>3</v>
      </c>
      <c r="H17" s="39" t="n">
        <v>5</v>
      </c>
      <c r="I17" s="39" t="n">
        <v>41</v>
      </c>
      <c r="J17" s="39" t="n">
        <v>0</v>
      </c>
      <c r="K17" s="39" t="n">
        <v>0</v>
      </c>
      <c r="L17" s="39" t="n">
        <v>221</v>
      </c>
      <c r="M17" s="39" t="n">
        <v>206</v>
      </c>
      <c r="N17" s="39" t="n">
        <v>201</v>
      </c>
      <c r="O17" s="39" t="n">
        <v>5</v>
      </c>
      <c r="P17" s="39" t="n">
        <v>0</v>
      </c>
      <c r="Q17" s="39" t="n">
        <v>5</v>
      </c>
      <c r="R17" s="39" t="n">
        <v>10</v>
      </c>
      <c r="S17" s="39" t="n">
        <v>0</v>
      </c>
      <c r="T17" s="39" t="n">
        <v>0</v>
      </c>
      <c r="U17" s="39" t="n">
        <v>137</v>
      </c>
      <c r="V17" s="39" t="n">
        <v>106</v>
      </c>
      <c r="W17" s="39" t="n">
        <v>90</v>
      </c>
      <c r="X17" s="39" t="n">
        <v>13</v>
      </c>
      <c r="Y17" s="39" t="n">
        <v>3</v>
      </c>
      <c r="Z17" s="39" t="n">
        <v>0</v>
      </c>
      <c r="AA17" s="39" t="n">
        <v>31</v>
      </c>
      <c r="AB17" s="39" t="n">
        <v>0</v>
      </c>
      <c r="AC17" s="39" t="n">
        <v>0</v>
      </c>
    </row>
    <row r="18" customFormat="false" ht="14.25" hidden="false" customHeight="false" outlineLevel="0" collapsed="false">
      <c r="B18" s="38" t="s">
        <v>285</v>
      </c>
      <c r="C18" s="39" t="n">
        <v>82</v>
      </c>
      <c r="D18" s="39" t="n">
        <v>72</v>
      </c>
      <c r="E18" s="39" t="n">
        <v>69</v>
      </c>
      <c r="F18" s="39" t="n">
        <v>2</v>
      </c>
      <c r="G18" s="39" t="n">
        <v>1</v>
      </c>
      <c r="H18" s="39" t="n">
        <v>0</v>
      </c>
      <c r="I18" s="39" t="n">
        <v>10</v>
      </c>
      <c r="J18" s="39" t="n">
        <v>0</v>
      </c>
      <c r="K18" s="39" t="n">
        <v>0</v>
      </c>
      <c r="L18" s="39" t="n">
        <v>48</v>
      </c>
      <c r="M18" s="39" t="n">
        <v>47</v>
      </c>
      <c r="N18" s="39" t="n">
        <v>46</v>
      </c>
      <c r="O18" s="39" t="n">
        <v>1</v>
      </c>
      <c r="P18" s="39" t="n">
        <v>0</v>
      </c>
      <c r="Q18" s="39" t="n">
        <v>0</v>
      </c>
      <c r="R18" s="39" t="n">
        <v>1</v>
      </c>
      <c r="S18" s="39" t="n">
        <v>0</v>
      </c>
      <c r="T18" s="39" t="n">
        <v>0</v>
      </c>
      <c r="U18" s="39" t="n">
        <v>34</v>
      </c>
      <c r="V18" s="39" t="n">
        <v>25</v>
      </c>
      <c r="W18" s="39" t="n">
        <v>23</v>
      </c>
      <c r="X18" s="39" t="n">
        <v>1</v>
      </c>
      <c r="Y18" s="39" t="n">
        <v>1</v>
      </c>
      <c r="Z18" s="39" t="n">
        <v>0</v>
      </c>
      <c r="AA18" s="39" t="n">
        <v>9</v>
      </c>
      <c r="AB18" s="39" t="n">
        <v>0</v>
      </c>
      <c r="AC18" s="39" t="n">
        <v>0</v>
      </c>
    </row>
    <row r="19" customFormat="false" ht="14.25" hidden="false" customHeight="false" outlineLevel="0" collapsed="false">
      <c r="B19" s="38" t="s">
        <v>286</v>
      </c>
      <c r="C19" s="39" t="n">
        <v>292</v>
      </c>
      <c r="D19" s="39" t="n">
        <v>254</v>
      </c>
      <c r="E19" s="39" t="n">
        <v>234</v>
      </c>
      <c r="F19" s="39" t="n">
        <v>17</v>
      </c>
      <c r="G19" s="39" t="n">
        <v>3</v>
      </c>
      <c r="H19" s="39" t="n">
        <v>6</v>
      </c>
      <c r="I19" s="39" t="n">
        <v>32</v>
      </c>
      <c r="J19" s="39" t="n">
        <v>0</v>
      </c>
      <c r="K19" s="39" t="n">
        <v>0</v>
      </c>
      <c r="L19" s="39" t="n">
        <v>169</v>
      </c>
      <c r="M19" s="39" t="n">
        <v>149</v>
      </c>
      <c r="N19" s="39" t="n">
        <v>139</v>
      </c>
      <c r="O19" s="39" t="n">
        <v>9</v>
      </c>
      <c r="P19" s="39" t="n">
        <v>1</v>
      </c>
      <c r="Q19" s="39" t="n">
        <v>5</v>
      </c>
      <c r="R19" s="39" t="n">
        <v>15</v>
      </c>
      <c r="S19" s="39" t="n">
        <v>0</v>
      </c>
      <c r="T19" s="39" t="n">
        <v>0</v>
      </c>
      <c r="U19" s="39" t="n">
        <v>123</v>
      </c>
      <c r="V19" s="39" t="n">
        <v>105</v>
      </c>
      <c r="W19" s="39" t="n">
        <v>95</v>
      </c>
      <c r="X19" s="39" t="n">
        <v>8</v>
      </c>
      <c r="Y19" s="39" t="n">
        <v>2</v>
      </c>
      <c r="Z19" s="39" t="n">
        <v>1</v>
      </c>
      <c r="AA19" s="39" t="n">
        <v>17</v>
      </c>
      <c r="AB19" s="39" t="n">
        <v>0</v>
      </c>
      <c r="AC19" s="39" t="n">
        <v>0</v>
      </c>
    </row>
    <row r="20" customFormat="false" ht="14.25" hidden="false" customHeight="false" outlineLevel="0" collapsed="false">
      <c r="B20" s="38" t="s">
        <v>287</v>
      </c>
      <c r="C20" s="39" t="n">
        <v>214</v>
      </c>
      <c r="D20" s="39" t="n">
        <v>188</v>
      </c>
      <c r="E20" s="39" t="n">
        <v>171</v>
      </c>
      <c r="F20" s="39" t="n">
        <v>17</v>
      </c>
      <c r="G20" s="39" t="n">
        <v>0</v>
      </c>
      <c r="H20" s="39" t="n">
        <v>6</v>
      </c>
      <c r="I20" s="39" t="n">
        <v>18</v>
      </c>
      <c r="J20" s="39" t="n">
        <v>2</v>
      </c>
      <c r="K20" s="39" t="n">
        <v>0</v>
      </c>
      <c r="L20" s="39" t="n">
        <v>118</v>
      </c>
      <c r="M20" s="39" t="n">
        <v>112</v>
      </c>
      <c r="N20" s="39" t="n">
        <v>100</v>
      </c>
      <c r="O20" s="39" t="n">
        <v>12</v>
      </c>
      <c r="P20" s="39" t="n">
        <v>0</v>
      </c>
      <c r="Q20" s="39" t="n">
        <v>3</v>
      </c>
      <c r="R20" s="39" t="n">
        <v>3</v>
      </c>
      <c r="S20" s="39" t="n">
        <v>0</v>
      </c>
      <c r="T20" s="39" t="n">
        <v>0</v>
      </c>
      <c r="U20" s="39" t="n">
        <v>96</v>
      </c>
      <c r="V20" s="39" t="n">
        <v>76</v>
      </c>
      <c r="W20" s="39" t="n">
        <v>71</v>
      </c>
      <c r="X20" s="39" t="n">
        <v>5</v>
      </c>
      <c r="Y20" s="39" t="n">
        <v>0</v>
      </c>
      <c r="Z20" s="39" t="n">
        <v>3</v>
      </c>
      <c r="AA20" s="39" t="n">
        <v>15</v>
      </c>
      <c r="AB20" s="39" t="n">
        <v>2</v>
      </c>
      <c r="AC20" s="39" t="n">
        <v>0</v>
      </c>
    </row>
    <row r="21" customFormat="false" ht="14.25" hidden="false" customHeight="false" outlineLevel="0" collapsed="false">
      <c r="B21" s="38" t="s">
        <v>288</v>
      </c>
      <c r="C21" s="39" t="n">
        <v>710</v>
      </c>
      <c r="D21" s="39" t="n">
        <v>550</v>
      </c>
      <c r="E21" s="39" t="n">
        <v>512</v>
      </c>
      <c r="F21" s="39" t="n">
        <v>24</v>
      </c>
      <c r="G21" s="39" t="n">
        <v>14</v>
      </c>
      <c r="H21" s="39" t="n">
        <v>44</v>
      </c>
      <c r="I21" s="39" t="n">
        <v>110</v>
      </c>
      <c r="J21" s="39" t="n">
        <v>6</v>
      </c>
      <c r="K21" s="39" t="n">
        <v>0</v>
      </c>
      <c r="L21" s="39" t="n">
        <v>445</v>
      </c>
      <c r="M21" s="39" t="n">
        <v>360</v>
      </c>
      <c r="N21" s="39" t="n">
        <v>340</v>
      </c>
      <c r="O21" s="39" t="n">
        <v>12</v>
      </c>
      <c r="P21" s="39" t="n">
        <v>8</v>
      </c>
      <c r="Q21" s="39" t="n">
        <v>33</v>
      </c>
      <c r="R21" s="39" t="n">
        <v>48</v>
      </c>
      <c r="S21" s="39" t="n">
        <v>4</v>
      </c>
      <c r="T21" s="39" t="n">
        <v>0</v>
      </c>
      <c r="U21" s="39" t="n">
        <v>265</v>
      </c>
      <c r="V21" s="39" t="n">
        <v>190</v>
      </c>
      <c r="W21" s="39" t="n">
        <v>172</v>
      </c>
      <c r="X21" s="39" t="n">
        <v>12</v>
      </c>
      <c r="Y21" s="39" t="n">
        <v>6</v>
      </c>
      <c r="Z21" s="39" t="n">
        <v>11</v>
      </c>
      <c r="AA21" s="39" t="n">
        <v>62</v>
      </c>
      <c r="AB21" s="39" t="n">
        <v>2</v>
      </c>
      <c r="AC21" s="39" t="n">
        <v>0</v>
      </c>
    </row>
    <row r="22" customFormat="false" ht="14.25" hidden="false" customHeight="false" outlineLevel="0" collapsed="false">
      <c r="B22" s="38" t="s">
        <v>289</v>
      </c>
      <c r="C22" s="39" t="n">
        <v>810</v>
      </c>
      <c r="D22" s="39" t="n">
        <v>695</v>
      </c>
      <c r="E22" s="39" t="n">
        <v>606</v>
      </c>
      <c r="F22" s="39" t="n">
        <v>74</v>
      </c>
      <c r="G22" s="39" t="n">
        <v>15</v>
      </c>
      <c r="H22" s="39" t="n">
        <v>30</v>
      </c>
      <c r="I22" s="39" t="n">
        <v>78</v>
      </c>
      <c r="J22" s="39" t="n">
        <v>7</v>
      </c>
      <c r="K22" s="39" t="n">
        <v>0</v>
      </c>
      <c r="L22" s="39" t="n">
        <v>452</v>
      </c>
      <c r="M22" s="39" t="n">
        <v>409</v>
      </c>
      <c r="N22" s="39" t="n">
        <v>363</v>
      </c>
      <c r="O22" s="39" t="n">
        <v>38</v>
      </c>
      <c r="P22" s="39" t="n">
        <v>8</v>
      </c>
      <c r="Q22" s="39" t="n">
        <v>12</v>
      </c>
      <c r="R22" s="39" t="n">
        <v>28</v>
      </c>
      <c r="S22" s="39" t="n">
        <v>3</v>
      </c>
      <c r="T22" s="39" t="n">
        <v>0</v>
      </c>
      <c r="U22" s="39" t="n">
        <v>358</v>
      </c>
      <c r="V22" s="39" t="n">
        <v>286</v>
      </c>
      <c r="W22" s="39" t="n">
        <v>243</v>
      </c>
      <c r="X22" s="39" t="n">
        <v>36</v>
      </c>
      <c r="Y22" s="39" t="n">
        <v>7</v>
      </c>
      <c r="Z22" s="39" t="n">
        <v>18</v>
      </c>
      <c r="AA22" s="39" t="n">
        <v>50</v>
      </c>
      <c r="AB22" s="39" t="n">
        <v>4</v>
      </c>
      <c r="AC22" s="39" t="n">
        <v>0</v>
      </c>
    </row>
    <row r="23" customFormat="false" ht="14.25" hidden="false" customHeight="false" outlineLevel="0" collapsed="false">
      <c r="B23" s="38" t="s">
        <v>290</v>
      </c>
      <c r="C23" s="39" t="n">
        <v>185</v>
      </c>
      <c r="D23" s="39" t="n">
        <v>166</v>
      </c>
      <c r="E23" s="39" t="n">
        <v>164</v>
      </c>
      <c r="F23" s="39" t="n">
        <v>2</v>
      </c>
      <c r="G23" s="39" t="n">
        <v>0</v>
      </c>
      <c r="H23" s="39" t="n">
        <v>9</v>
      </c>
      <c r="I23" s="39" t="n">
        <v>9</v>
      </c>
      <c r="J23" s="39" t="n">
        <v>1</v>
      </c>
      <c r="K23" s="39" t="n">
        <v>0</v>
      </c>
      <c r="L23" s="39" t="n">
        <v>119</v>
      </c>
      <c r="M23" s="39" t="n">
        <v>110</v>
      </c>
      <c r="N23" s="39" t="n">
        <v>110</v>
      </c>
      <c r="O23" s="39" t="n">
        <v>0</v>
      </c>
      <c r="P23" s="39" t="n">
        <v>0</v>
      </c>
      <c r="Q23" s="39" t="n">
        <v>6</v>
      </c>
      <c r="R23" s="39" t="n">
        <v>3</v>
      </c>
      <c r="S23" s="39" t="n">
        <v>0</v>
      </c>
      <c r="T23" s="39" t="n">
        <v>0</v>
      </c>
      <c r="U23" s="39" t="n">
        <v>66</v>
      </c>
      <c r="V23" s="39" t="n">
        <v>56</v>
      </c>
      <c r="W23" s="39" t="n">
        <v>54</v>
      </c>
      <c r="X23" s="39" t="n">
        <v>2</v>
      </c>
      <c r="Y23" s="39" t="n">
        <v>0</v>
      </c>
      <c r="Z23" s="39" t="n">
        <v>3</v>
      </c>
      <c r="AA23" s="39" t="n">
        <v>6</v>
      </c>
      <c r="AB23" s="39" t="n">
        <v>1</v>
      </c>
      <c r="AC23" s="39" t="n">
        <v>0</v>
      </c>
    </row>
    <row r="24" customFormat="false" ht="14.25" hidden="false" customHeight="false" outlineLevel="0" collapsed="false">
      <c r="B24" s="38" t="s">
        <v>291</v>
      </c>
      <c r="C24" s="39" t="n">
        <v>246</v>
      </c>
      <c r="D24" s="39" t="n">
        <v>217</v>
      </c>
      <c r="E24" s="39" t="n">
        <v>205</v>
      </c>
      <c r="F24" s="39" t="n">
        <v>6</v>
      </c>
      <c r="G24" s="39" t="n">
        <v>6</v>
      </c>
      <c r="H24" s="39" t="n">
        <v>4</v>
      </c>
      <c r="I24" s="39" t="n">
        <v>25</v>
      </c>
      <c r="J24" s="39" t="n">
        <v>0</v>
      </c>
      <c r="K24" s="39" t="n">
        <v>0</v>
      </c>
      <c r="L24" s="39" t="n">
        <v>155</v>
      </c>
      <c r="M24" s="39" t="n">
        <v>146</v>
      </c>
      <c r="N24" s="39" t="n">
        <v>137</v>
      </c>
      <c r="O24" s="39" t="n">
        <v>4</v>
      </c>
      <c r="P24" s="39" t="n">
        <v>5</v>
      </c>
      <c r="Q24" s="39" t="n">
        <v>0</v>
      </c>
      <c r="R24" s="39" t="n">
        <v>9</v>
      </c>
      <c r="S24" s="39" t="n">
        <v>0</v>
      </c>
      <c r="T24" s="39" t="n">
        <v>0</v>
      </c>
      <c r="U24" s="39" t="n">
        <v>91</v>
      </c>
      <c r="V24" s="39" t="n">
        <v>71</v>
      </c>
      <c r="W24" s="39" t="n">
        <v>68</v>
      </c>
      <c r="X24" s="39" t="n">
        <v>2</v>
      </c>
      <c r="Y24" s="39" t="n">
        <v>1</v>
      </c>
      <c r="Z24" s="39" t="n">
        <v>4</v>
      </c>
      <c r="AA24" s="39" t="n">
        <v>16</v>
      </c>
      <c r="AB24" s="39" t="n">
        <v>0</v>
      </c>
      <c r="AC24" s="39" t="n">
        <v>0</v>
      </c>
    </row>
    <row r="25" customFormat="false" ht="14.25" hidden="false" customHeight="false" outlineLevel="0" collapsed="false">
      <c r="B25" s="38" t="s">
        <v>292</v>
      </c>
      <c r="C25" s="39" t="n">
        <v>497</v>
      </c>
      <c r="D25" s="39" t="n">
        <v>347</v>
      </c>
      <c r="E25" s="39" t="n">
        <v>307</v>
      </c>
      <c r="F25" s="39" t="n">
        <v>32</v>
      </c>
      <c r="G25" s="39" t="n">
        <v>8</v>
      </c>
      <c r="H25" s="39" t="n">
        <v>15</v>
      </c>
      <c r="I25" s="39" t="n">
        <v>128</v>
      </c>
      <c r="J25" s="39" t="n">
        <v>7</v>
      </c>
      <c r="K25" s="39" t="n">
        <v>0</v>
      </c>
      <c r="L25" s="39" t="n">
        <v>234</v>
      </c>
      <c r="M25" s="39" t="n">
        <v>186</v>
      </c>
      <c r="N25" s="39" t="n">
        <v>175</v>
      </c>
      <c r="O25" s="39" t="n">
        <v>9</v>
      </c>
      <c r="P25" s="39" t="n">
        <v>2</v>
      </c>
      <c r="Q25" s="39" t="n">
        <v>6</v>
      </c>
      <c r="R25" s="39" t="n">
        <v>38</v>
      </c>
      <c r="S25" s="39" t="n">
        <v>4</v>
      </c>
      <c r="T25" s="39" t="n">
        <v>0</v>
      </c>
      <c r="U25" s="39" t="n">
        <v>263</v>
      </c>
      <c r="V25" s="39" t="n">
        <v>161</v>
      </c>
      <c r="W25" s="39" t="n">
        <v>132</v>
      </c>
      <c r="X25" s="39" t="n">
        <v>23</v>
      </c>
      <c r="Y25" s="39" t="n">
        <v>6</v>
      </c>
      <c r="Z25" s="39" t="n">
        <v>9</v>
      </c>
      <c r="AA25" s="39" t="n">
        <v>90</v>
      </c>
      <c r="AB25" s="39" t="n">
        <v>3</v>
      </c>
      <c r="AC25" s="39" t="n">
        <v>0</v>
      </c>
    </row>
    <row r="26" customFormat="false" ht="14.25" hidden="false" customHeight="false" outlineLevel="0" collapsed="false">
      <c r="B26" s="38" t="s">
        <v>293</v>
      </c>
      <c r="C26" s="39" t="n">
        <v>274</v>
      </c>
      <c r="D26" s="39" t="n">
        <v>225</v>
      </c>
      <c r="E26" s="39" t="n">
        <v>213</v>
      </c>
      <c r="F26" s="39" t="n">
        <v>12</v>
      </c>
      <c r="G26" s="39" t="n">
        <v>0</v>
      </c>
      <c r="H26" s="39" t="n">
        <v>21</v>
      </c>
      <c r="I26" s="39" t="n">
        <v>27</v>
      </c>
      <c r="J26" s="39" t="n">
        <v>1</v>
      </c>
      <c r="K26" s="39" t="n">
        <v>0</v>
      </c>
      <c r="L26" s="39" t="n">
        <v>161</v>
      </c>
      <c r="M26" s="39" t="n">
        <v>141</v>
      </c>
      <c r="N26" s="39" t="n">
        <v>139</v>
      </c>
      <c r="O26" s="39" t="n">
        <v>2</v>
      </c>
      <c r="P26" s="39" t="n">
        <v>0</v>
      </c>
      <c r="Q26" s="39" t="n">
        <v>10</v>
      </c>
      <c r="R26" s="39" t="n">
        <v>10</v>
      </c>
      <c r="S26" s="39" t="n">
        <v>0</v>
      </c>
      <c r="T26" s="39" t="n">
        <v>0</v>
      </c>
      <c r="U26" s="39" t="n">
        <v>113</v>
      </c>
      <c r="V26" s="39" t="n">
        <v>84</v>
      </c>
      <c r="W26" s="39" t="n">
        <v>74</v>
      </c>
      <c r="X26" s="39" t="n">
        <v>10</v>
      </c>
      <c r="Y26" s="39" t="n">
        <v>0</v>
      </c>
      <c r="Z26" s="39" t="n">
        <v>11</v>
      </c>
      <c r="AA26" s="39" t="n">
        <v>17</v>
      </c>
      <c r="AB26" s="39" t="n">
        <v>1</v>
      </c>
      <c r="AC26" s="39" t="n">
        <v>0</v>
      </c>
    </row>
    <row r="27" customFormat="false" ht="14.25" hidden="false" customHeight="false" outlineLevel="0" collapsed="false">
      <c r="B27" s="38" t="s">
        <v>294</v>
      </c>
      <c r="C27" s="39" t="n">
        <v>56</v>
      </c>
      <c r="D27" s="39" t="n">
        <v>38</v>
      </c>
      <c r="E27" s="39" t="n">
        <v>35</v>
      </c>
      <c r="F27" s="39" t="n">
        <v>1</v>
      </c>
      <c r="G27" s="39" t="n">
        <v>2</v>
      </c>
      <c r="H27" s="39" t="n">
        <v>4</v>
      </c>
      <c r="I27" s="39" t="n">
        <v>14</v>
      </c>
      <c r="J27" s="39" t="n">
        <v>0</v>
      </c>
      <c r="K27" s="39" t="n">
        <v>0</v>
      </c>
      <c r="L27" s="39" t="n">
        <v>30</v>
      </c>
      <c r="M27" s="39" t="n">
        <v>22</v>
      </c>
      <c r="N27" s="39" t="n">
        <v>22</v>
      </c>
      <c r="O27" s="39" t="n">
        <v>0</v>
      </c>
      <c r="P27" s="39" t="n">
        <v>0</v>
      </c>
      <c r="Q27" s="39" t="n">
        <v>3</v>
      </c>
      <c r="R27" s="39" t="n">
        <v>5</v>
      </c>
      <c r="S27" s="39" t="n">
        <v>0</v>
      </c>
      <c r="T27" s="39" t="n">
        <v>0</v>
      </c>
      <c r="U27" s="39" t="n">
        <v>26</v>
      </c>
      <c r="V27" s="39" t="n">
        <v>16</v>
      </c>
      <c r="W27" s="39" t="n">
        <v>13</v>
      </c>
      <c r="X27" s="39" t="n">
        <v>1</v>
      </c>
      <c r="Y27" s="39" t="n">
        <v>2</v>
      </c>
      <c r="Z27" s="39" t="n">
        <v>1</v>
      </c>
      <c r="AA27" s="39" t="n">
        <v>9</v>
      </c>
      <c r="AB27" s="39" t="n">
        <v>0</v>
      </c>
      <c r="AC27" s="39" t="n">
        <v>0</v>
      </c>
    </row>
    <row r="28" customFormat="false" ht="14.25" hidden="false" customHeight="false" outlineLevel="0" collapsed="false">
      <c r="B28" s="38" t="s">
        <v>295</v>
      </c>
      <c r="C28" s="39" t="n">
        <v>306</v>
      </c>
      <c r="D28" s="39" t="n">
        <v>219</v>
      </c>
      <c r="E28" s="39" t="n">
        <v>208</v>
      </c>
      <c r="F28" s="39" t="n">
        <v>11</v>
      </c>
      <c r="G28" s="39" t="n">
        <v>0</v>
      </c>
      <c r="H28" s="39" t="n">
        <v>11</v>
      </c>
      <c r="I28" s="39" t="n">
        <v>74</v>
      </c>
      <c r="J28" s="39" t="n">
        <v>2</v>
      </c>
      <c r="K28" s="39" t="n">
        <v>0</v>
      </c>
      <c r="L28" s="39" t="n">
        <v>181</v>
      </c>
      <c r="M28" s="39" t="n">
        <v>140</v>
      </c>
      <c r="N28" s="39" t="n">
        <v>136</v>
      </c>
      <c r="O28" s="39" t="n">
        <v>4</v>
      </c>
      <c r="P28" s="39" t="n">
        <v>0</v>
      </c>
      <c r="Q28" s="39" t="n">
        <v>5</v>
      </c>
      <c r="R28" s="39" t="n">
        <v>36</v>
      </c>
      <c r="S28" s="39" t="n">
        <v>0</v>
      </c>
      <c r="T28" s="39" t="n">
        <v>0</v>
      </c>
      <c r="U28" s="39" t="n">
        <v>125</v>
      </c>
      <c r="V28" s="39" t="n">
        <v>79</v>
      </c>
      <c r="W28" s="39" t="n">
        <v>72</v>
      </c>
      <c r="X28" s="39" t="n">
        <v>7</v>
      </c>
      <c r="Y28" s="39" t="n">
        <v>0</v>
      </c>
      <c r="Z28" s="39" t="n">
        <v>6</v>
      </c>
      <c r="AA28" s="39" t="n">
        <v>38</v>
      </c>
      <c r="AB28" s="39" t="n">
        <v>2</v>
      </c>
      <c r="AC28" s="39" t="n">
        <v>0</v>
      </c>
    </row>
    <row r="29" customFormat="false" ht="14.25" hidden="false" customHeight="false" outlineLevel="0" collapsed="false">
      <c r="B29" s="38" t="s">
        <v>296</v>
      </c>
      <c r="C29" s="39" t="n">
        <v>63</v>
      </c>
      <c r="D29" s="39" t="n">
        <v>50</v>
      </c>
      <c r="E29" s="39" t="n">
        <v>45</v>
      </c>
      <c r="F29" s="39" t="n">
        <v>4</v>
      </c>
      <c r="G29" s="39" t="n">
        <v>1</v>
      </c>
      <c r="H29" s="39" t="n">
        <v>4</v>
      </c>
      <c r="I29" s="39" t="n">
        <v>9</v>
      </c>
      <c r="J29" s="39" t="n">
        <v>0</v>
      </c>
      <c r="K29" s="39" t="n">
        <v>0</v>
      </c>
      <c r="L29" s="39" t="n">
        <v>38</v>
      </c>
      <c r="M29" s="39" t="n">
        <v>33</v>
      </c>
      <c r="N29" s="39" t="n">
        <v>31</v>
      </c>
      <c r="O29" s="39" t="n">
        <v>1</v>
      </c>
      <c r="P29" s="39" t="n">
        <v>1</v>
      </c>
      <c r="Q29" s="39" t="n">
        <v>1</v>
      </c>
      <c r="R29" s="39" t="n">
        <v>4</v>
      </c>
      <c r="S29" s="39" t="n">
        <v>0</v>
      </c>
      <c r="T29" s="39" t="n">
        <v>0</v>
      </c>
      <c r="U29" s="39" t="n">
        <v>25</v>
      </c>
      <c r="V29" s="39" t="n">
        <v>17</v>
      </c>
      <c r="W29" s="39" t="n">
        <v>14</v>
      </c>
      <c r="X29" s="39" t="n">
        <v>3</v>
      </c>
      <c r="Y29" s="39" t="n">
        <v>0</v>
      </c>
      <c r="Z29" s="39" t="n">
        <v>3</v>
      </c>
      <c r="AA29" s="39" t="n">
        <v>5</v>
      </c>
      <c r="AB29" s="39" t="n">
        <v>0</v>
      </c>
      <c r="AC29" s="39" t="n">
        <v>0</v>
      </c>
    </row>
    <row r="30" customFormat="false" ht="14.25" hidden="false" customHeight="false" outlineLevel="0" collapsed="false">
      <c r="B30" s="34" t="s">
        <v>297</v>
      </c>
      <c r="C30" s="35" t="n">
        <v>9</v>
      </c>
      <c r="D30" s="35" t="n">
        <v>7</v>
      </c>
      <c r="E30" s="35" t="n">
        <v>7</v>
      </c>
      <c r="F30" s="35" t="n">
        <v>0</v>
      </c>
      <c r="G30" s="35" t="n">
        <v>0</v>
      </c>
      <c r="H30" s="35" t="n">
        <v>2</v>
      </c>
      <c r="I30" s="35" t="n">
        <v>0</v>
      </c>
      <c r="J30" s="35" t="n">
        <v>0</v>
      </c>
      <c r="K30" s="35" t="n">
        <v>0</v>
      </c>
      <c r="L30" s="35" t="n">
        <v>6</v>
      </c>
      <c r="M30" s="35" t="n">
        <v>5</v>
      </c>
      <c r="N30" s="35" t="n">
        <v>5</v>
      </c>
      <c r="O30" s="35" t="n">
        <v>0</v>
      </c>
      <c r="P30" s="35" t="n">
        <v>0</v>
      </c>
      <c r="Q30" s="35" t="n">
        <v>1</v>
      </c>
      <c r="R30" s="35" t="n">
        <v>0</v>
      </c>
      <c r="S30" s="35" t="n">
        <v>0</v>
      </c>
      <c r="T30" s="35" t="n">
        <v>0</v>
      </c>
      <c r="U30" s="35" t="n">
        <v>3</v>
      </c>
      <c r="V30" s="35" t="n">
        <v>2</v>
      </c>
      <c r="W30" s="35" t="n">
        <v>2</v>
      </c>
      <c r="X30" s="35" t="n">
        <v>0</v>
      </c>
      <c r="Y30" s="35" t="n">
        <v>0</v>
      </c>
      <c r="Z30" s="35" t="n">
        <v>1</v>
      </c>
      <c r="AA30" s="35" t="n">
        <v>0</v>
      </c>
      <c r="AB30" s="35" t="n">
        <v>0</v>
      </c>
      <c r="AC30" s="35" t="n">
        <v>0</v>
      </c>
    </row>
    <row r="31" customFormat="false" ht="14.25" hidden="false" customHeight="false" outlineLevel="0" collapsed="false">
      <c r="B31" s="40" t="s">
        <v>298</v>
      </c>
      <c r="C31" s="41" t="n">
        <v>9</v>
      </c>
      <c r="D31" s="41" t="n">
        <v>6</v>
      </c>
      <c r="E31" s="41" t="n">
        <v>6</v>
      </c>
      <c r="F31" s="41" t="n">
        <v>0</v>
      </c>
      <c r="G31" s="41" t="n">
        <v>0</v>
      </c>
      <c r="H31" s="41" t="n">
        <v>3</v>
      </c>
      <c r="I31" s="41" t="n">
        <v>0</v>
      </c>
      <c r="J31" s="41" t="n">
        <v>0</v>
      </c>
      <c r="K31" s="41" t="n">
        <v>0</v>
      </c>
      <c r="L31" s="41" t="n">
        <v>5</v>
      </c>
      <c r="M31" s="41" t="n">
        <v>4</v>
      </c>
      <c r="N31" s="41" t="n">
        <v>4</v>
      </c>
      <c r="O31" s="41" t="n">
        <v>0</v>
      </c>
      <c r="P31" s="41" t="n">
        <v>0</v>
      </c>
      <c r="Q31" s="41" t="n">
        <v>1</v>
      </c>
      <c r="R31" s="41" t="n">
        <v>0</v>
      </c>
      <c r="S31" s="41" t="n">
        <v>0</v>
      </c>
      <c r="T31" s="41" t="n">
        <v>0</v>
      </c>
      <c r="U31" s="41" t="n">
        <v>4</v>
      </c>
      <c r="V31" s="41" t="n">
        <v>2</v>
      </c>
      <c r="W31" s="41" t="n">
        <v>2</v>
      </c>
      <c r="X31" s="41" t="n">
        <v>0</v>
      </c>
      <c r="Y31" s="41" t="n">
        <v>0</v>
      </c>
      <c r="Z31" s="41" t="n">
        <v>2</v>
      </c>
      <c r="AA31" s="41" t="n">
        <v>0</v>
      </c>
      <c r="AB31" s="41" t="n">
        <v>0</v>
      </c>
      <c r="AC31" s="41" t="n">
        <v>0</v>
      </c>
    </row>
    <row r="33" customFormat="false" ht="14.25" hidden="false" customHeight="false" outlineLevel="0" collapsed="false">
      <c r="B33" s="46" t="s">
        <v>86</v>
      </c>
    </row>
    <row r="34" customFormat="false" ht="14.25" hidden="false" customHeight="false" outlineLevel="0" collapsed="false">
      <c r="B34" s="46" t="s">
        <v>216</v>
      </c>
    </row>
  </sheetData>
  <mergeCells count="3">
    <mergeCell ref="C10:K10"/>
    <mergeCell ref="L10:T10"/>
    <mergeCell ref="U10:A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1.1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311</v>
      </c>
    </row>
    <row r="5" s="22" customFormat="true" ht="14.25" hidden="false" customHeight="false" outlineLevel="0" collapsed="false">
      <c r="B5" s="25"/>
    </row>
    <row r="6" s="22" customFormat="true" ht="14.25" hidden="false" customHeight="false" outlineLevel="0" collapsed="false">
      <c r="B6" s="26" t="s">
        <v>314</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33.75" hidden="false" customHeight="false" outlineLevel="0" collapsed="false">
      <c r="B10" s="30" t="s">
        <v>68</v>
      </c>
      <c r="C10" s="31" t="s">
        <v>213</v>
      </c>
      <c r="D10" s="31" t="s">
        <v>214</v>
      </c>
      <c r="E10" s="31" t="s">
        <v>215</v>
      </c>
    </row>
    <row r="11" customFormat="false" ht="14.25" hidden="false" customHeight="false" outlineLevel="0" collapsed="false">
      <c r="B11" s="38" t="s">
        <v>89</v>
      </c>
      <c r="C11" s="39" t="n">
        <v>1365</v>
      </c>
      <c r="D11" s="39" t="n">
        <v>606</v>
      </c>
      <c r="E11" s="39" t="n">
        <v>759</v>
      </c>
    </row>
    <row r="12" customFormat="false" ht="14.25" hidden="false" customHeight="false" outlineLevel="0" collapsed="false">
      <c r="B12" s="38" t="s">
        <v>280</v>
      </c>
      <c r="C12" s="39" t="n">
        <v>261</v>
      </c>
      <c r="D12" s="39" t="n">
        <v>129</v>
      </c>
      <c r="E12" s="39" t="n">
        <v>132</v>
      </c>
    </row>
    <row r="13" customFormat="false" ht="14.25" hidden="false" customHeight="false" outlineLevel="0" collapsed="false">
      <c r="B13" s="38" t="s">
        <v>281</v>
      </c>
      <c r="C13" s="39" t="n">
        <v>29</v>
      </c>
      <c r="D13" s="39" t="n">
        <v>13</v>
      </c>
      <c r="E13" s="39" t="n">
        <v>16</v>
      </c>
    </row>
    <row r="14" customFormat="false" ht="14.25" hidden="false" customHeight="false" outlineLevel="0" collapsed="false">
      <c r="B14" s="38" t="s">
        <v>282</v>
      </c>
      <c r="C14" s="39" t="n">
        <v>77</v>
      </c>
      <c r="D14" s="39" t="n">
        <v>31</v>
      </c>
      <c r="E14" s="39" t="n">
        <v>46</v>
      </c>
    </row>
    <row r="15" customFormat="false" ht="14.25" hidden="false" customHeight="false" outlineLevel="0" collapsed="false">
      <c r="B15" s="38" t="s">
        <v>283</v>
      </c>
      <c r="C15" s="39" t="n">
        <v>15</v>
      </c>
      <c r="D15" s="39" t="n">
        <v>5</v>
      </c>
      <c r="E15" s="39" t="n">
        <v>10</v>
      </c>
    </row>
    <row r="16" customFormat="false" ht="14.25" hidden="false" customHeight="false" outlineLevel="0" collapsed="false">
      <c r="B16" s="38" t="s">
        <v>284</v>
      </c>
      <c r="C16" s="39" t="n">
        <v>40</v>
      </c>
      <c r="D16" s="39" t="n">
        <v>14</v>
      </c>
      <c r="E16" s="39" t="n">
        <v>26</v>
      </c>
    </row>
    <row r="17" customFormat="false" ht="14.25" hidden="false" customHeight="false" outlineLevel="0" collapsed="false">
      <c r="B17" s="38" t="s">
        <v>285</v>
      </c>
      <c r="C17" s="39" t="n">
        <v>26</v>
      </c>
      <c r="D17" s="39" t="n">
        <v>5</v>
      </c>
      <c r="E17" s="39" t="n">
        <v>21</v>
      </c>
    </row>
    <row r="18" customFormat="false" ht="14.25" hidden="false" customHeight="false" outlineLevel="0" collapsed="false">
      <c r="B18" s="38" t="s">
        <v>286</v>
      </c>
      <c r="C18" s="39" t="n">
        <v>100</v>
      </c>
      <c r="D18" s="39" t="n">
        <v>53</v>
      </c>
      <c r="E18" s="39" t="n">
        <v>47</v>
      </c>
    </row>
    <row r="19" customFormat="false" ht="14.25" hidden="false" customHeight="false" outlineLevel="0" collapsed="false">
      <c r="B19" s="38" t="s">
        <v>287</v>
      </c>
      <c r="C19" s="39" t="n">
        <v>42</v>
      </c>
      <c r="D19" s="39" t="n">
        <v>24</v>
      </c>
      <c r="E19" s="39" t="n">
        <v>18</v>
      </c>
    </row>
    <row r="20" customFormat="false" ht="14.25" hidden="false" customHeight="false" outlineLevel="0" collapsed="false">
      <c r="B20" s="38" t="s">
        <v>288</v>
      </c>
      <c r="C20" s="39" t="n">
        <v>237</v>
      </c>
      <c r="D20" s="39" t="n">
        <v>114</v>
      </c>
      <c r="E20" s="39" t="n">
        <v>123</v>
      </c>
    </row>
    <row r="21" customFormat="false" ht="14.25" hidden="false" customHeight="false" outlineLevel="0" collapsed="false">
      <c r="B21" s="38" t="s">
        <v>289</v>
      </c>
      <c r="C21" s="39" t="n">
        <v>165</v>
      </c>
      <c r="D21" s="39" t="n">
        <v>67</v>
      </c>
      <c r="E21" s="39" t="n">
        <v>98</v>
      </c>
    </row>
    <row r="22" customFormat="false" ht="14.25" hidden="false" customHeight="false" outlineLevel="0" collapsed="false">
      <c r="B22" s="38" t="s">
        <v>290</v>
      </c>
      <c r="C22" s="39" t="n">
        <v>12</v>
      </c>
      <c r="D22" s="39" t="n">
        <v>6</v>
      </c>
      <c r="E22" s="39" t="n">
        <v>6</v>
      </c>
    </row>
    <row r="23" customFormat="false" ht="14.25" hidden="false" customHeight="false" outlineLevel="0" collapsed="false">
      <c r="B23" s="38" t="s">
        <v>291</v>
      </c>
      <c r="C23" s="39" t="n">
        <v>62</v>
      </c>
      <c r="D23" s="39" t="n">
        <v>31</v>
      </c>
      <c r="E23" s="39" t="n">
        <v>31</v>
      </c>
    </row>
    <row r="24" customFormat="false" ht="14.25" hidden="false" customHeight="false" outlineLevel="0" collapsed="false">
      <c r="B24" s="38" t="s">
        <v>292</v>
      </c>
      <c r="C24" s="39" t="n">
        <v>229</v>
      </c>
      <c r="D24" s="39" t="n">
        <v>83</v>
      </c>
      <c r="E24" s="39" t="n">
        <v>146</v>
      </c>
    </row>
    <row r="25" customFormat="false" ht="14.25" hidden="false" customHeight="false" outlineLevel="0" collapsed="false">
      <c r="B25" s="38" t="s">
        <v>293</v>
      </c>
      <c r="C25" s="39" t="n">
        <v>52</v>
      </c>
      <c r="D25" s="39" t="n">
        <v>20</v>
      </c>
      <c r="E25" s="39" t="n">
        <v>32</v>
      </c>
    </row>
    <row r="26" customFormat="false" ht="14.25" hidden="false" customHeight="false" outlineLevel="0" collapsed="false">
      <c r="B26" s="38" t="s">
        <v>294</v>
      </c>
      <c r="C26" s="39" t="n">
        <v>7</v>
      </c>
      <c r="D26" s="39" t="n">
        <v>4</v>
      </c>
      <c r="E26" s="39" t="n">
        <v>3</v>
      </c>
    </row>
    <row r="27" customFormat="false" ht="14.25" hidden="false" customHeight="false" outlineLevel="0" collapsed="false">
      <c r="B27" s="38" t="s">
        <v>295</v>
      </c>
      <c r="C27" s="39" t="n">
        <v>0</v>
      </c>
      <c r="D27" s="39" t="n">
        <v>0</v>
      </c>
      <c r="E27" s="39" t="n">
        <v>0</v>
      </c>
    </row>
    <row r="28" customFormat="false" ht="14.25" hidden="false" customHeight="false" outlineLevel="0" collapsed="false">
      <c r="B28" s="38" t="s">
        <v>296</v>
      </c>
      <c r="C28" s="39" t="n">
        <v>5</v>
      </c>
      <c r="D28" s="39" t="n">
        <v>3</v>
      </c>
      <c r="E28" s="39" t="n">
        <v>2</v>
      </c>
    </row>
    <row r="29" customFormat="false" ht="14.25" hidden="false" customHeight="false" outlineLevel="0" collapsed="false">
      <c r="B29" s="34" t="s">
        <v>297</v>
      </c>
      <c r="C29" s="35" t="n">
        <v>2</v>
      </c>
      <c r="D29" s="35" t="n">
        <v>2</v>
      </c>
      <c r="E29" s="35" t="n">
        <v>0</v>
      </c>
    </row>
    <row r="30" customFormat="false" ht="14.25" hidden="false" customHeight="false" outlineLevel="0" collapsed="false">
      <c r="B30" s="40" t="s">
        <v>298</v>
      </c>
      <c r="C30" s="41" t="n">
        <v>4</v>
      </c>
      <c r="D30" s="41" t="n">
        <v>2</v>
      </c>
      <c r="E30" s="41" t="n">
        <v>2</v>
      </c>
    </row>
    <row r="32" customFormat="false" ht="14.25" hidden="false" customHeight="false" outlineLevel="0" collapsed="false">
      <c r="B32" s="46" t="s">
        <v>86</v>
      </c>
    </row>
    <row r="33" customFormat="false" ht="29.25" hidden="false" customHeight="true" outlineLevel="0" collapsed="false">
      <c r="B33" s="53" t="s">
        <v>216</v>
      </c>
      <c r="C33" s="53"/>
      <c r="D33" s="53"/>
      <c r="E33" s="53"/>
      <c r="F33" s="53"/>
      <c r="G33" s="53"/>
      <c r="H33" s="53"/>
    </row>
  </sheetData>
  <mergeCells count="1">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1.19140625" defaultRowHeight="14.25" zeroHeight="false" outlineLevelRow="0" outlineLevelCol="0"/>
  <cols>
    <col collapsed="false" customWidth="true" hidden="false" outlineLevel="0" max="1" min="1" style="22" width="2.59"/>
    <col collapsed="false" customWidth="true" hidden="false" outlineLevel="0" max="2" min="2" style="22" width="14.69"/>
    <col collapsed="false" customWidth="false" hidden="false" outlineLevel="0" max="257" min="3" style="22" width="11.19"/>
  </cols>
  <sheetData>
    <row r="1" customFormat="false" ht="18" hidden="false" customHeight="false" outlineLevel="0" collapsed="false">
      <c r="B1" s="2" t="s">
        <v>0</v>
      </c>
    </row>
    <row r="2" customFormat="false" ht="14.25" hidden="false" customHeight="false" outlineLevel="0" collapsed="false">
      <c r="B2" s="23"/>
    </row>
    <row r="3" customFormat="false" ht="15" hidden="false" customHeight="false" outlineLevel="0" collapsed="false">
      <c r="B3" s="24" t="s">
        <v>64</v>
      </c>
    </row>
    <row r="4" customFormat="false" ht="15" hidden="false" customHeight="false" outlineLevel="0" collapsed="false">
      <c r="B4" s="24" t="s">
        <v>65</v>
      </c>
    </row>
    <row r="5" customFormat="false" ht="14.25" hidden="false" customHeight="false" outlineLevel="0" collapsed="false">
      <c r="B5" s="25"/>
    </row>
    <row r="6" customFormat="false" ht="14.25" hidden="false" customHeight="false" outlineLevel="0" collapsed="false">
      <c r="B6" s="26" t="s">
        <v>88</v>
      </c>
    </row>
    <row r="7" customFormat="false" ht="14.25" hidden="false" customHeight="false" outlineLevel="0" collapsed="false">
      <c r="B7" s="27" t="s">
        <v>67</v>
      </c>
    </row>
    <row r="9" customFormat="false" ht="14.25" hidden="false" customHeight="false" outlineLevel="0" collapsed="false">
      <c r="B9" s="29" t="n">
        <f aca="false">Inicio!E4</f>
        <v>2016</v>
      </c>
    </row>
    <row r="10" customFormat="false" ht="33.75" hidden="false" customHeight="false" outlineLevel="0" collapsed="false">
      <c r="B10" s="30" t="s">
        <v>68</v>
      </c>
      <c r="C10" s="31" t="s">
        <v>89</v>
      </c>
      <c r="D10" s="31" t="s">
        <v>90</v>
      </c>
      <c r="E10" s="31" t="s">
        <v>91</v>
      </c>
      <c r="F10" s="31" t="s">
        <v>92</v>
      </c>
      <c r="G10" s="31" t="s">
        <v>93</v>
      </c>
      <c r="H10" s="31" t="s">
        <v>94</v>
      </c>
      <c r="I10" s="31" t="s">
        <v>95</v>
      </c>
      <c r="J10" s="31" t="s">
        <v>96</v>
      </c>
      <c r="K10" s="31" t="s">
        <v>97</v>
      </c>
    </row>
    <row r="11" customFormat="false" ht="14.25" hidden="false" customHeight="false" outlineLevel="0" collapsed="false">
      <c r="B11" s="30" t="s">
        <v>69</v>
      </c>
      <c r="C11" s="43"/>
      <c r="D11" s="43"/>
      <c r="E11" s="43"/>
      <c r="F11" s="43"/>
      <c r="G11" s="43"/>
      <c r="H11" s="43"/>
      <c r="I11" s="43"/>
      <c r="J11" s="43"/>
      <c r="K11" s="43"/>
    </row>
    <row r="12" customFormat="false" ht="14.25" hidden="false" customHeight="false" outlineLevel="0" collapsed="false">
      <c r="B12" s="38" t="s">
        <v>98</v>
      </c>
      <c r="C12" s="39" t="n">
        <v>6863</v>
      </c>
      <c r="D12" s="39" t="n">
        <v>6154</v>
      </c>
      <c r="E12" s="39" t="n">
        <v>5780</v>
      </c>
      <c r="F12" s="39" t="n">
        <v>327</v>
      </c>
      <c r="G12" s="39" t="n">
        <v>47</v>
      </c>
      <c r="H12" s="39" t="n">
        <v>245</v>
      </c>
      <c r="I12" s="39" t="n">
        <v>424</v>
      </c>
      <c r="J12" s="39" t="n">
        <v>40</v>
      </c>
      <c r="K12" s="39" t="n">
        <v>0</v>
      </c>
    </row>
    <row r="13" customFormat="false" ht="14.25" hidden="false" customHeight="false" outlineLevel="0" collapsed="false">
      <c r="B13" s="34" t="s">
        <v>99</v>
      </c>
      <c r="C13" s="35" t="n">
        <v>1585</v>
      </c>
      <c r="D13" s="35" t="n">
        <v>1377</v>
      </c>
      <c r="E13" s="35" t="n">
        <v>1239</v>
      </c>
      <c r="F13" s="35" t="n">
        <v>117</v>
      </c>
      <c r="G13" s="35" t="n">
        <v>21</v>
      </c>
      <c r="H13" s="35" t="n">
        <v>71</v>
      </c>
      <c r="I13" s="35" t="n">
        <v>118</v>
      </c>
      <c r="J13" s="35" t="n">
        <v>19</v>
      </c>
      <c r="K13" s="35" t="n">
        <v>0</v>
      </c>
    </row>
    <row r="14" customFormat="false" ht="14.25" hidden="false" customHeight="false" outlineLevel="0" collapsed="false">
      <c r="B14" s="34" t="s">
        <v>100</v>
      </c>
      <c r="C14" s="35" t="n">
        <v>573</v>
      </c>
      <c r="D14" s="35" t="n">
        <v>490</v>
      </c>
      <c r="E14" s="35" t="n">
        <v>441</v>
      </c>
      <c r="F14" s="35" t="n">
        <v>46</v>
      </c>
      <c r="G14" s="35" t="n">
        <v>3</v>
      </c>
      <c r="H14" s="35" t="n">
        <v>33</v>
      </c>
      <c r="I14" s="35" t="n">
        <v>48</v>
      </c>
      <c r="J14" s="35" t="n">
        <v>2</v>
      </c>
      <c r="K14" s="35" t="n">
        <v>0</v>
      </c>
    </row>
    <row r="15" customFormat="false" ht="14.25" hidden="false" customHeight="false" outlineLevel="0" collapsed="false">
      <c r="B15" s="34" t="s">
        <v>101</v>
      </c>
      <c r="C15" s="35" t="n">
        <v>1500</v>
      </c>
      <c r="D15" s="35" t="n">
        <v>1246</v>
      </c>
      <c r="E15" s="35" t="n">
        <v>1168</v>
      </c>
      <c r="F15" s="35" t="n">
        <v>66</v>
      </c>
      <c r="G15" s="35" t="n">
        <v>12</v>
      </c>
      <c r="H15" s="35" t="n">
        <v>82</v>
      </c>
      <c r="I15" s="35" t="n">
        <v>164</v>
      </c>
      <c r="J15" s="35" t="n">
        <v>8</v>
      </c>
      <c r="K15" s="35" t="n">
        <v>0</v>
      </c>
    </row>
    <row r="16" customFormat="false" ht="14.25" hidden="false" customHeight="false" outlineLevel="0" collapsed="false">
      <c r="B16" s="34" t="s">
        <v>102</v>
      </c>
      <c r="C16" s="35" t="n">
        <v>1991</v>
      </c>
      <c r="D16" s="35" t="n">
        <v>1847</v>
      </c>
      <c r="E16" s="35" t="n">
        <v>1751</v>
      </c>
      <c r="F16" s="35" t="n">
        <v>86</v>
      </c>
      <c r="G16" s="35" t="n">
        <v>10</v>
      </c>
      <c r="H16" s="35" t="n">
        <v>52</v>
      </c>
      <c r="I16" s="35" t="n">
        <v>82</v>
      </c>
      <c r="J16" s="35" t="n">
        <v>10</v>
      </c>
      <c r="K16" s="35" t="n">
        <v>0</v>
      </c>
    </row>
    <row r="17" customFormat="false" ht="14.25" hidden="false" customHeight="false" outlineLevel="0" collapsed="false">
      <c r="B17" s="44" t="s">
        <v>103</v>
      </c>
      <c r="C17" s="45" t="n">
        <v>1214</v>
      </c>
      <c r="D17" s="45" t="n">
        <v>1194</v>
      </c>
      <c r="E17" s="45" t="n">
        <v>1181</v>
      </c>
      <c r="F17" s="45" t="n">
        <v>12</v>
      </c>
      <c r="G17" s="45" t="n">
        <v>1</v>
      </c>
      <c r="H17" s="45" t="n">
        <v>7</v>
      </c>
      <c r="I17" s="45" t="n">
        <v>12</v>
      </c>
      <c r="J17" s="45" t="n">
        <v>1</v>
      </c>
      <c r="K17" s="45" t="n">
        <v>0</v>
      </c>
    </row>
    <row r="18" customFormat="false" ht="14.25" hidden="false" customHeight="false" outlineLevel="0" collapsed="false">
      <c r="B18" s="30" t="s">
        <v>70</v>
      </c>
      <c r="C18" s="43"/>
      <c r="D18" s="43"/>
      <c r="E18" s="43"/>
      <c r="F18" s="43"/>
      <c r="G18" s="43"/>
      <c r="H18" s="43"/>
      <c r="I18" s="43"/>
      <c r="J18" s="43"/>
      <c r="K18" s="43"/>
    </row>
    <row r="19" customFormat="false" ht="14.25" hidden="false" customHeight="false" outlineLevel="0" collapsed="false">
      <c r="B19" s="38" t="s">
        <v>98</v>
      </c>
      <c r="C19" s="39" t="n">
        <v>2574</v>
      </c>
      <c r="D19" s="39" t="n">
        <v>2329</v>
      </c>
      <c r="E19" s="39" t="n">
        <v>2195</v>
      </c>
      <c r="F19" s="39" t="n">
        <v>114</v>
      </c>
      <c r="G19" s="39" t="n">
        <v>20</v>
      </c>
      <c r="H19" s="39" t="n">
        <v>93</v>
      </c>
      <c r="I19" s="39" t="n">
        <v>132</v>
      </c>
      <c r="J19" s="39" t="n">
        <v>20</v>
      </c>
      <c r="K19" s="39" t="n">
        <v>0</v>
      </c>
    </row>
    <row r="20" customFormat="false" ht="14.25" hidden="false" customHeight="false" outlineLevel="0" collapsed="false">
      <c r="B20" s="34" t="s">
        <v>99</v>
      </c>
      <c r="C20" s="35" t="n">
        <v>637</v>
      </c>
      <c r="D20" s="35" t="n">
        <v>570</v>
      </c>
      <c r="E20" s="35" t="n">
        <v>510</v>
      </c>
      <c r="F20" s="35" t="n">
        <v>50</v>
      </c>
      <c r="G20" s="35" t="n">
        <v>10</v>
      </c>
      <c r="H20" s="35" t="n">
        <v>22</v>
      </c>
      <c r="I20" s="35" t="n">
        <v>34</v>
      </c>
      <c r="J20" s="35" t="n">
        <v>11</v>
      </c>
      <c r="K20" s="35" t="n">
        <v>0</v>
      </c>
    </row>
    <row r="21" customFormat="false" ht="14.25" hidden="false" customHeight="false" outlineLevel="0" collapsed="false">
      <c r="B21" s="34" t="s">
        <v>100</v>
      </c>
      <c r="C21" s="35" t="n">
        <v>180</v>
      </c>
      <c r="D21" s="35" t="n">
        <v>153</v>
      </c>
      <c r="E21" s="35" t="n">
        <v>142</v>
      </c>
      <c r="F21" s="35" t="n">
        <v>10</v>
      </c>
      <c r="G21" s="35" t="n">
        <v>1</v>
      </c>
      <c r="H21" s="35" t="n">
        <v>8</v>
      </c>
      <c r="I21" s="35" t="n">
        <v>19</v>
      </c>
      <c r="J21" s="35" t="n">
        <v>0</v>
      </c>
      <c r="K21" s="35" t="n">
        <v>0</v>
      </c>
    </row>
    <row r="22" customFormat="false" ht="14.25" hidden="false" customHeight="false" outlineLevel="0" collapsed="false">
      <c r="B22" s="34" t="s">
        <v>101</v>
      </c>
      <c r="C22" s="35" t="n">
        <v>599</v>
      </c>
      <c r="D22" s="35" t="n">
        <v>501</v>
      </c>
      <c r="E22" s="35" t="n">
        <v>473</v>
      </c>
      <c r="F22" s="35" t="n">
        <v>23</v>
      </c>
      <c r="G22" s="35" t="n">
        <v>5</v>
      </c>
      <c r="H22" s="35" t="n">
        <v>38</v>
      </c>
      <c r="I22" s="35" t="n">
        <v>56</v>
      </c>
      <c r="J22" s="35" t="n">
        <v>4</v>
      </c>
      <c r="K22" s="35" t="n">
        <v>0</v>
      </c>
    </row>
    <row r="23" customFormat="false" ht="14.25" hidden="false" customHeight="false" outlineLevel="0" collapsed="false">
      <c r="B23" s="34" t="s">
        <v>102</v>
      </c>
      <c r="C23" s="35" t="n">
        <v>752</v>
      </c>
      <c r="D23" s="35" t="n">
        <v>703</v>
      </c>
      <c r="E23" s="35" t="n">
        <v>672</v>
      </c>
      <c r="F23" s="35" t="n">
        <v>28</v>
      </c>
      <c r="G23" s="35" t="n">
        <v>3</v>
      </c>
      <c r="H23" s="35" t="n">
        <v>23</v>
      </c>
      <c r="I23" s="35" t="n">
        <v>22</v>
      </c>
      <c r="J23" s="35" t="n">
        <v>4</v>
      </c>
      <c r="K23" s="35" t="n">
        <v>0</v>
      </c>
    </row>
    <row r="24" customFormat="false" ht="14.25" hidden="false" customHeight="false" outlineLevel="0" collapsed="false">
      <c r="B24" s="44" t="s">
        <v>103</v>
      </c>
      <c r="C24" s="45" t="n">
        <v>406</v>
      </c>
      <c r="D24" s="45" t="n">
        <v>402</v>
      </c>
      <c r="E24" s="45" t="n">
        <v>398</v>
      </c>
      <c r="F24" s="45" t="n">
        <v>3</v>
      </c>
      <c r="G24" s="45" t="n">
        <v>1</v>
      </c>
      <c r="H24" s="45" t="n">
        <v>2</v>
      </c>
      <c r="I24" s="45" t="n">
        <v>1</v>
      </c>
      <c r="J24" s="45" t="n">
        <v>1</v>
      </c>
      <c r="K24" s="45" t="n">
        <v>0</v>
      </c>
    </row>
    <row r="25" customFormat="false" ht="14.25" hidden="false" customHeight="false" outlineLevel="0" collapsed="false">
      <c r="B25" s="30" t="s">
        <v>71</v>
      </c>
      <c r="C25" s="43"/>
      <c r="D25" s="43"/>
      <c r="E25" s="43"/>
      <c r="F25" s="43"/>
      <c r="G25" s="43"/>
      <c r="H25" s="43"/>
      <c r="I25" s="43"/>
      <c r="J25" s="43"/>
      <c r="K25" s="43"/>
    </row>
    <row r="26" customFormat="false" ht="14.25" hidden="false" customHeight="false" outlineLevel="0" collapsed="false">
      <c r="B26" s="38" t="s">
        <v>98</v>
      </c>
      <c r="C26" s="39" t="n">
        <v>4289</v>
      </c>
      <c r="D26" s="39" t="n">
        <v>3825</v>
      </c>
      <c r="E26" s="39" t="n">
        <v>3585</v>
      </c>
      <c r="F26" s="39" t="n">
        <v>213</v>
      </c>
      <c r="G26" s="39" t="n">
        <v>27</v>
      </c>
      <c r="H26" s="39" t="n">
        <v>152</v>
      </c>
      <c r="I26" s="39" t="n">
        <v>292</v>
      </c>
      <c r="J26" s="39" t="n">
        <v>20</v>
      </c>
      <c r="K26" s="39" t="n">
        <v>0</v>
      </c>
    </row>
    <row r="27" customFormat="false" ht="14.25" hidden="false" customHeight="false" outlineLevel="0" collapsed="false">
      <c r="B27" s="34" t="s">
        <v>99</v>
      </c>
      <c r="C27" s="35" t="n">
        <v>948</v>
      </c>
      <c r="D27" s="35" t="n">
        <v>807</v>
      </c>
      <c r="E27" s="35" t="n">
        <v>729</v>
      </c>
      <c r="F27" s="35" t="n">
        <v>67</v>
      </c>
      <c r="G27" s="35" t="n">
        <v>11</v>
      </c>
      <c r="H27" s="35" t="n">
        <v>49</v>
      </c>
      <c r="I27" s="35" t="n">
        <v>84</v>
      </c>
      <c r="J27" s="35" t="n">
        <v>8</v>
      </c>
      <c r="K27" s="35" t="n">
        <v>0</v>
      </c>
    </row>
    <row r="28" customFormat="false" ht="14.25" hidden="false" customHeight="false" outlineLevel="0" collapsed="false">
      <c r="B28" s="34" t="s">
        <v>100</v>
      </c>
      <c r="C28" s="35" t="n">
        <v>393</v>
      </c>
      <c r="D28" s="35" t="n">
        <v>337</v>
      </c>
      <c r="E28" s="35" t="n">
        <v>299</v>
      </c>
      <c r="F28" s="35" t="n">
        <v>36</v>
      </c>
      <c r="G28" s="35" t="n">
        <v>2</v>
      </c>
      <c r="H28" s="35" t="n">
        <v>25</v>
      </c>
      <c r="I28" s="35" t="n">
        <v>29</v>
      </c>
      <c r="J28" s="35" t="n">
        <v>2</v>
      </c>
      <c r="K28" s="35" t="n">
        <v>0</v>
      </c>
    </row>
    <row r="29" customFormat="false" ht="14.25" hidden="false" customHeight="false" outlineLevel="0" collapsed="false">
      <c r="B29" s="34" t="s">
        <v>101</v>
      </c>
      <c r="C29" s="35" t="n">
        <v>901</v>
      </c>
      <c r="D29" s="35" t="n">
        <v>745</v>
      </c>
      <c r="E29" s="35" t="n">
        <v>695</v>
      </c>
      <c r="F29" s="35" t="n">
        <v>43</v>
      </c>
      <c r="G29" s="35" t="n">
        <v>7</v>
      </c>
      <c r="H29" s="35" t="n">
        <v>44</v>
      </c>
      <c r="I29" s="35" t="n">
        <v>108</v>
      </c>
      <c r="J29" s="35" t="n">
        <v>4</v>
      </c>
      <c r="K29" s="35" t="n">
        <v>0</v>
      </c>
    </row>
    <row r="30" customFormat="false" ht="14.25" hidden="false" customHeight="false" outlineLevel="0" collapsed="false">
      <c r="B30" s="34" t="s">
        <v>102</v>
      </c>
      <c r="C30" s="35" t="n">
        <v>1239</v>
      </c>
      <c r="D30" s="35" t="n">
        <v>1144</v>
      </c>
      <c r="E30" s="35" t="n">
        <v>1079</v>
      </c>
      <c r="F30" s="35" t="n">
        <v>58</v>
      </c>
      <c r="G30" s="35" t="n">
        <v>7</v>
      </c>
      <c r="H30" s="35" t="n">
        <v>29</v>
      </c>
      <c r="I30" s="35" t="n">
        <v>60</v>
      </c>
      <c r="J30" s="35" t="n">
        <v>6</v>
      </c>
      <c r="K30" s="35" t="n">
        <v>0</v>
      </c>
    </row>
    <row r="31" customFormat="false" ht="14.25" hidden="false" customHeight="false" outlineLevel="0" collapsed="false">
      <c r="B31" s="44" t="s">
        <v>103</v>
      </c>
      <c r="C31" s="45" t="n">
        <v>808</v>
      </c>
      <c r="D31" s="45" t="n">
        <v>792</v>
      </c>
      <c r="E31" s="45" t="n">
        <v>783</v>
      </c>
      <c r="F31" s="45" t="n">
        <v>9</v>
      </c>
      <c r="G31" s="45" t="n">
        <v>0</v>
      </c>
      <c r="H31" s="45" t="n">
        <v>5</v>
      </c>
      <c r="I31" s="45" t="n">
        <v>11</v>
      </c>
      <c r="J31" s="45" t="n">
        <v>0</v>
      </c>
      <c r="K31" s="45" t="n">
        <v>0</v>
      </c>
    </row>
    <row r="33" customFormat="false" ht="14.25" hidden="false" customHeight="false" outlineLevel="0" collapsed="false">
      <c r="B33" s="46" t="s">
        <v>86</v>
      </c>
    </row>
    <row r="34" customFormat="false" ht="14.25" hidden="false" customHeight="false" outlineLevel="0" collapsed="false">
      <c r="B34"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22" min="3" style="0" width="9.5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311</v>
      </c>
    </row>
    <row r="5" s="22" customFormat="true" ht="14.25" hidden="false" customHeight="false" outlineLevel="0" collapsed="false">
      <c r="B5" s="25"/>
    </row>
    <row r="6" s="22" customFormat="true" ht="14.25" hidden="false" customHeight="false" outlineLevel="0" collapsed="false">
      <c r="B6" s="26" t="s">
        <v>315</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33.75" hidden="false" customHeight="false" outlineLevel="0" collapsed="false">
      <c r="B10" s="30" t="s">
        <v>68</v>
      </c>
      <c r="C10" s="31" t="s">
        <v>89</v>
      </c>
      <c r="D10" s="31" t="s">
        <v>280</v>
      </c>
      <c r="E10" s="31" t="s">
        <v>281</v>
      </c>
      <c r="F10" s="31" t="s">
        <v>282</v>
      </c>
      <c r="G10" s="31" t="s">
        <v>283</v>
      </c>
      <c r="H10" s="31" t="s">
        <v>284</v>
      </c>
      <c r="I10" s="31" t="s">
        <v>285</v>
      </c>
      <c r="J10" s="31" t="s">
        <v>286</v>
      </c>
      <c r="K10" s="31" t="s">
        <v>287</v>
      </c>
      <c r="L10" s="31" t="s">
        <v>288</v>
      </c>
      <c r="M10" s="31" t="s">
        <v>289</v>
      </c>
      <c r="N10" s="31" t="s">
        <v>290</v>
      </c>
      <c r="O10" s="31" t="s">
        <v>291</v>
      </c>
      <c r="P10" s="31" t="s">
        <v>292</v>
      </c>
      <c r="Q10" s="31" t="s">
        <v>293</v>
      </c>
      <c r="R10" s="31" t="s">
        <v>294</v>
      </c>
      <c r="S10" s="31" t="s">
        <v>295</v>
      </c>
      <c r="T10" s="31" t="s">
        <v>296</v>
      </c>
      <c r="U10" s="31" t="s">
        <v>297</v>
      </c>
      <c r="V10" s="31" t="s">
        <v>298</v>
      </c>
    </row>
    <row r="11" customFormat="false" ht="14.25" hidden="false" customHeight="false" outlineLevel="0" collapsed="false">
      <c r="B11" s="30" t="s">
        <v>89</v>
      </c>
      <c r="C11" s="54" t="n">
        <v>7326</v>
      </c>
      <c r="D11" s="54" t="n">
        <v>1332</v>
      </c>
      <c r="E11" s="54" t="n">
        <v>185</v>
      </c>
      <c r="F11" s="54" t="n">
        <v>206</v>
      </c>
      <c r="G11" s="54" t="n">
        <v>262</v>
      </c>
      <c r="H11" s="54" t="n">
        <v>426</v>
      </c>
      <c r="I11" s="54" t="n">
        <v>116</v>
      </c>
      <c r="J11" s="54" t="n">
        <v>402</v>
      </c>
      <c r="K11" s="54" t="n">
        <v>265</v>
      </c>
      <c r="L11" s="54" t="n">
        <v>955</v>
      </c>
      <c r="M11" s="54" t="n">
        <v>1071</v>
      </c>
      <c r="N11" s="54" t="n">
        <v>226</v>
      </c>
      <c r="O11" s="54" t="n">
        <v>352</v>
      </c>
      <c r="P11" s="54" t="n">
        <v>618</v>
      </c>
      <c r="Q11" s="54" t="n">
        <v>332</v>
      </c>
      <c r="R11" s="54" t="n">
        <v>72</v>
      </c>
      <c r="S11" s="54" t="n">
        <v>397</v>
      </c>
      <c r="T11" s="54" t="n">
        <v>89</v>
      </c>
      <c r="U11" s="54" t="n">
        <v>9</v>
      </c>
      <c r="V11" s="54" t="n">
        <v>11</v>
      </c>
    </row>
    <row r="12" customFormat="false" ht="14.25" hidden="false" customHeight="false" outlineLevel="0" collapsed="false">
      <c r="B12" s="38" t="s">
        <v>143</v>
      </c>
      <c r="C12" s="39" t="n">
        <v>7043</v>
      </c>
      <c r="D12" s="39" t="n">
        <v>1287</v>
      </c>
      <c r="E12" s="39" t="n">
        <v>177</v>
      </c>
      <c r="F12" s="39" t="n">
        <v>200</v>
      </c>
      <c r="G12" s="39" t="n">
        <v>256</v>
      </c>
      <c r="H12" s="39" t="n">
        <v>419</v>
      </c>
      <c r="I12" s="39" t="n">
        <v>110</v>
      </c>
      <c r="J12" s="39" t="n">
        <v>385</v>
      </c>
      <c r="K12" s="39" t="n">
        <v>257</v>
      </c>
      <c r="L12" s="39" t="n">
        <v>915</v>
      </c>
      <c r="M12" s="39" t="n">
        <v>1037</v>
      </c>
      <c r="N12" s="39" t="n">
        <v>219</v>
      </c>
      <c r="O12" s="39" t="n">
        <v>335</v>
      </c>
      <c r="P12" s="39" t="n">
        <v>588</v>
      </c>
      <c r="Q12" s="39" t="n">
        <v>326</v>
      </c>
      <c r="R12" s="39" t="n">
        <v>66</v>
      </c>
      <c r="S12" s="39" t="n">
        <v>361</v>
      </c>
      <c r="T12" s="39" t="n">
        <v>86</v>
      </c>
      <c r="U12" s="39" t="n">
        <v>9</v>
      </c>
      <c r="V12" s="39" t="n">
        <v>10</v>
      </c>
    </row>
    <row r="13" customFormat="false" ht="14.25" hidden="false" customHeight="false" outlineLevel="0" collapsed="false">
      <c r="B13" s="49" t="s">
        <v>144</v>
      </c>
      <c r="C13" s="35" t="n">
        <v>27</v>
      </c>
      <c r="D13" s="35" t="n">
        <v>3</v>
      </c>
      <c r="E13" s="35" t="n">
        <v>0</v>
      </c>
      <c r="F13" s="35" t="n">
        <v>2</v>
      </c>
      <c r="G13" s="35" t="n">
        <v>1</v>
      </c>
      <c r="H13" s="35" t="n">
        <v>0</v>
      </c>
      <c r="I13" s="35" t="n">
        <v>0</v>
      </c>
      <c r="J13" s="35" t="n">
        <v>1</v>
      </c>
      <c r="K13" s="35" t="n">
        <v>3</v>
      </c>
      <c r="L13" s="35" t="n">
        <v>9</v>
      </c>
      <c r="M13" s="35" t="n">
        <v>2</v>
      </c>
      <c r="N13" s="35" t="n">
        <v>0</v>
      </c>
      <c r="O13" s="35" t="n">
        <v>1</v>
      </c>
      <c r="P13" s="35" t="n">
        <v>3</v>
      </c>
      <c r="Q13" s="35" t="n">
        <v>2</v>
      </c>
      <c r="R13" s="35" t="n">
        <v>0</v>
      </c>
      <c r="S13" s="35" t="n">
        <v>0</v>
      </c>
      <c r="T13" s="35" t="n">
        <v>0</v>
      </c>
      <c r="U13" s="35" t="n">
        <v>0</v>
      </c>
      <c r="V13" s="35" t="n">
        <v>0</v>
      </c>
    </row>
    <row r="14" customFormat="false" ht="14.25" hidden="false" customHeight="false" outlineLevel="0" collapsed="false">
      <c r="B14" s="49" t="s">
        <v>145</v>
      </c>
      <c r="C14" s="35" t="n">
        <v>3549</v>
      </c>
      <c r="D14" s="35" t="n">
        <v>523</v>
      </c>
      <c r="E14" s="35" t="n">
        <v>96</v>
      </c>
      <c r="F14" s="35" t="n">
        <v>102</v>
      </c>
      <c r="G14" s="35" t="n">
        <v>144</v>
      </c>
      <c r="H14" s="35" t="n">
        <v>210</v>
      </c>
      <c r="I14" s="35" t="n">
        <v>52</v>
      </c>
      <c r="J14" s="35" t="n">
        <v>200</v>
      </c>
      <c r="K14" s="35" t="n">
        <v>149</v>
      </c>
      <c r="L14" s="35" t="n">
        <v>450</v>
      </c>
      <c r="M14" s="35" t="n">
        <v>521</v>
      </c>
      <c r="N14" s="35" t="n">
        <v>122</v>
      </c>
      <c r="O14" s="35" t="n">
        <v>191</v>
      </c>
      <c r="P14" s="35" t="n">
        <v>333</v>
      </c>
      <c r="Q14" s="35" t="n">
        <v>171</v>
      </c>
      <c r="R14" s="35" t="n">
        <v>35</v>
      </c>
      <c r="S14" s="35" t="n">
        <v>203</v>
      </c>
      <c r="T14" s="35" t="n">
        <v>40</v>
      </c>
      <c r="U14" s="35" t="n">
        <v>2</v>
      </c>
      <c r="V14" s="35" t="n">
        <v>5</v>
      </c>
    </row>
    <row r="15" customFormat="false" ht="14.25" hidden="false" customHeight="false" outlineLevel="0" collapsed="false">
      <c r="B15" s="49" t="s">
        <v>146</v>
      </c>
      <c r="C15" s="35" t="n">
        <v>7</v>
      </c>
      <c r="D15" s="35" t="n">
        <v>2</v>
      </c>
      <c r="E15" s="35" t="n">
        <v>0</v>
      </c>
      <c r="F15" s="35" t="n">
        <v>0</v>
      </c>
      <c r="G15" s="35" t="n">
        <v>0</v>
      </c>
      <c r="H15" s="35" t="n">
        <v>0</v>
      </c>
      <c r="I15" s="35" t="n">
        <v>0</v>
      </c>
      <c r="J15" s="35" t="n">
        <v>0</v>
      </c>
      <c r="K15" s="35" t="n">
        <v>0</v>
      </c>
      <c r="L15" s="35" t="n">
        <v>1</v>
      </c>
      <c r="M15" s="35" t="n">
        <v>2</v>
      </c>
      <c r="N15" s="35" t="n">
        <v>2</v>
      </c>
      <c r="O15" s="35" t="n">
        <v>0</v>
      </c>
      <c r="P15" s="35" t="n">
        <v>0</v>
      </c>
      <c r="Q15" s="35" t="n">
        <v>0</v>
      </c>
      <c r="R15" s="35" t="n">
        <v>0</v>
      </c>
      <c r="S15" s="35" t="n">
        <v>0</v>
      </c>
      <c r="T15" s="35" t="n">
        <v>0</v>
      </c>
      <c r="U15" s="35" t="n">
        <v>0</v>
      </c>
      <c r="V15" s="35" t="n">
        <v>0</v>
      </c>
    </row>
    <row r="16" customFormat="false" ht="14.25" hidden="false" customHeight="false" outlineLevel="0" collapsed="false">
      <c r="B16" s="49" t="s">
        <v>147</v>
      </c>
      <c r="C16" s="35" t="n">
        <v>1195</v>
      </c>
      <c r="D16" s="35" t="n">
        <v>289</v>
      </c>
      <c r="E16" s="35" t="n">
        <v>38</v>
      </c>
      <c r="F16" s="35" t="n">
        <v>33</v>
      </c>
      <c r="G16" s="35" t="n">
        <v>35</v>
      </c>
      <c r="H16" s="35" t="n">
        <v>82</v>
      </c>
      <c r="I16" s="35" t="n">
        <v>26</v>
      </c>
      <c r="J16" s="35" t="n">
        <v>65</v>
      </c>
      <c r="K16" s="35" t="n">
        <v>43</v>
      </c>
      <c r="L16" s="35" t="n">
        <v>125</v>
      </c>
      <c r="M16" s="35" t="n">
        <v>171</v>
      </c>
      <c r="N16" s="35" t="n">
        <v>31</v>
      </c>
      <c r="O16" s="35" t="n">
        <v>32</v>
      </c>
      <c r="P16" s="35" t="n">
        <v>87</v>
      </c>
      <c r="Q16" s="35" t="n">
        <v>64</v>
      </c>
      <c r="R16" s="35" t="n">
        <v>7</v>
      </c>
      <c r="S16" s="35" t="n">
        <v>44</v>
      </c>
      <c r="T16" s="35" t="n">
        <v>16</v>
      </c>
      <c r="U16" s="35" t="n">
        <v>3</v>
      </c>
      <c r="V16" s="35" t="n">
        <v>4</v>
      </c>
    </row>
    <row r="17" customFormat="false" ht="14.25" hidden="false" customHeight="false" outlineLevel="0" collapsed="false">
      <c r="B17" s="49" t="s">
        <v>148</v>
      </c>
      <c r="C17" s="35" t="n">
        <v>152</v>
      </c>
      <c r="D17" s="35" t="n">
        <v>34</v>
      </c>
      <c r="E17" s="35" t="n">
        <v>3</v>
      </c>
      <c r="F17" s="35" t="n">
        <v>7</v>
      </c>
      <c r="G17" s="35" t="n">
        <v>6</v>
      </c>
      <c r="H17" s="35" t="n">
        <v>5</v>
      </c>
      <c r="I17" s="35" t="n">
        <v>2</v>
      </c>
      <c r="J17" s="35" t="n">
        <v>12</v>
      </c>
      <c r="K17" s="35" t="n">
        <v>5</v>
      </c>
      <c r="L17" s="35" t="n">
        <v>21</v>
      </c>
      <c r="M17" s="35" t="n">
        <v>14</v>
      </c>
      <c r="N17" s="35" t="n">
        <v>7</v>
      </c>
      <c r="O17" s="35" t="n">
        <v>11</v>
      </c>
      <c r="P17" s="35" t="n">
        <v>5</v>
      </c>
      <c r="Q17" s="35" t="n">
        <v>6</v>
      </c>
      <c r="R17" s="35" t="n">
        <v>0</v>
      </c>
      <c r="S17" s="35" t="n">
        <v>11</v>
      </c>
      <c r="T17" s="35" t="n">
        <v>3</v>
      </c>
      <c r="U17" s="35" t="n">
        <v>0</v>
      </c>
      <c r="V17" s="35" t="n">
        <v>0</v>
      </c>
    </row>
    <row r="18" customFormat="false" ht="14.25" hidden="false" customHeight="false" outlineLevel="0" collapsed="false">
      <c r="B18" s="49" t="s">
        <v>149</v>
      </c>
      <c r="C18" s="35" t="n">
        <v>1019</v>
      </c>
      <c r="D18" s="35" t="n">
        <v>235</v>
      </c>
      <c r="E18" s="35" t="n">
        <v>17</v>
      </c>
      <c r="F18" s="35" t="n">
        <v>22</v>
      </c>
      <c r="G18" s="35" t="n">
        <v>20</v>
      </c>
      <c r="H18" s="35" t="n">
        <v>62</v>
      </c>
      <c r="I18" s="35" t="n">
        <v>20</v>
      </c>
      <c r="J18" s="35" t="n">
        <v>64</v>
      </c>
      <c r="K18" s="35" t="n">
        <v>27</v>
      </c>
      <c r="L18" s="35" t="n">
        <v>142</v>
      </c>
      <c r="M18" s="35" t="n">
        <v>147</v>
      </c>
      <c r="N18" s="35" t="n">
        <v>45</v>
      </c>
      <c r="O18" s="35" t="n">
        <v>38</v>
      </c>
      <c r="P18" s="35" t="n">
        <v>57</v>
      </c>
      <c r="Q18" s="35" t="n">
        <v>49</v>
      </c>
      <c r="R18" s="35" t="n">
        <v>13</v>
      </c>
      <c r="S18" s="35" t="n">
        <v>39</v>
      </c>
      <c r="T18" s="35" t="n">
        <v>19</v>
      </c>
      <c r="U18" s="35" t="n">
        <v>3</v>
      </c>
      <c r="V18" s="35" t="n">
        <v>0</v>
      </c>
    </row>
    <row r="19" customFormat="false" ht="14.25" hidden="false" customHeight="false" outlineLevel="0" collapsed="false">
      <c r="B19" s="49" t="s">
        <v>150</v>
      </c>
      <c r="C19" s="35" t="n">
        <v>23</v>
      </c>
      <c r="D19" s="35" t="n">
        <v>10</v>
      </c>
      <c r="E19" s="35" t="n">
        <v>0</v>
      </c>
      <c r="F19" s="35" t="n">
        <v>2</v>
      </c>
      <c r="G19" s="35" t="n">
        <v>0</v>
      </c>
      <c r="H19" s="35" t="n">
        <v>0</v>
      </c>
      <c r="I19" s="35" t="n">
        <v>0</v>
      </c>
      <c r="J19" s="35" t="n">
        <v>0</v>
      </c>
      <c r="K19" s="35" t="n">
        <v>0</v>
      </c>
      <c r="L19" s="35" t="n">
        <v>2</v>
      </c>
      <c r="M19" s="35" t="n">
        <v>2</v>
      </c>
      <c r="N19" s="35" t="n">
        <v>0</v>
      </c>
      <c r="O19" s="35" t="n">
        <v>0</v>
      </c>
      <c r="P19" s="35" t="n">
        <v>5</v>
      </c>
      <c r="Q19" s="35" t="n">
        <v>1</v>
      </c>
      <c r="R19" s="35" t="n">
        <v>0</v>
      </c>
      <c r="S19" s="35" t="n">
        <v>1</v>
      </c>
      <c r="T19" s="35" t="n">
        <v>0</v>
      </c>
      <c r="U19" s="35" t="n">
        <v>0</v>
      </c>
      <c r="V19" s="35" t="n">
        <v>0</v>
      </c>
    </row>
    <row r="20" customFormat="false" ht="14.25" hidden="false" customHeight="false" outlineLevel="0" collapsed="false">
      <c r="B20" s="49" t="s">
        <v>151</v>
      </c>
      <c r="C20" s="35" t="n">
        <v>48</v>
      </c>
      <c r="D20" s="35" t="n">
        <v>10</v>
      </c>
      <c r="E20" s="35" t="n">
        <v>0</v>
      </c>
      <c r="F20" s="35" t="n">
        <v>0</v>
      </c>
      <c r="G20" s="35" t="n">
        <v>2</v>
      </c>
      <c r="H20" s="35" t="n">
        <v>4</v>
      </c>
      <c r="I20" s="35" t="n">
        <v>0</v>
      </c>
      <c r="J20" s="35" t="n">
        <v>4</v>
      </c>
      <c r="K20" s="35" t="n">
        <v>2</v>
      </c>
      <c r="L20" s="35" t="n">
        <v>6</v>
      </c>
      <c r="M20" s="35" t="n">
        <v>6</v>
      </c>
      <c r="N20" s="35" t="n">
        <v>2</v>
      </c>
      <c r="O20" s="35" t="n">
        <v>0</v>
      </c>
      <c r="P20" s="35" t="n">
        <v>7</v>
      </c>
      <c r="Q20" s="35" t="n">
        <v>2</v>
      </c>
      <c r="R20" s="35" t="n">
        <v>1</v>
      </c>
      <c r="S20" s="35" t="n">
        <v>2</v>
      </c>
      <c r="T20" s="35" t="n">
        <v>0</v>
      </c>
      <c r="U20" s="35" t="n">
        <v>0</v>
      </c>
      <c r="V20" s="35" t="n">
        <v>0</v>
      </c>
    </row>
    <row r="21" customFormat="false" ht="14.25" hidden="false" customHeight="false" outlineLevel="0" collapsed="false">
      <c r="B21" s="49" t="s">
        <v>152</v>
      </c>
      <c r="C21" s="35" t="n">
        <v>8</v>
      </c>
      <c r="D21" s="35" t="n">
        <v>2</v>
      </c>
      <c r="E21" s="35" t="n">
        <v>0</v>
      </c>
      <c r="F21" s="35" t="n">
        <v>0</v>
      </c>
      <c r="G21" s="35" t="n">
        <v>2</v>
      </c>
      <c r="H21" s="35" t="n">
        <v>0</v>
      </c>
      <c r="I21" s="35" t="n">
        <v>0</v>
      </c>
      <c r="J21" s="35" t="n">
        <v>0</v>
      </c>
      <c r="K21" s="35" t="n">
        <v>0</v>
      </c>
      <c r="L21" s="35" t="n">
        <v>1</v>
      </c>
      <c r="M21" s="35" t="n">
        <v>2</v>
      </c>
      <c r="N21" s="35" t="n">
        <v>0</v>
      </c>
      <c r="O21" s="35" t="n">
        <v>0</v>
      </c>
      <c r="P21" s="35" t="n">
        <v>1</v>
      </c>
      <c r="Q21" s="35" t="n">
        <v>0</v>
      </c>
      <c r="R21" s="35" t="n">
        <v>0</v>
      </c>
      <c r="S21" s="35" t="n">
        <v>0</v>
      </c>
      <c r="T21" s="35" t="n">
        <v>0</v>
      </c>
      <c r="U21" s="35" t="n">
        <v>0</v>
      </c>
      <c r="V21" s="35" t="n">
        <v>0</v>
      </c>
    </row>
    <row r="22" customFormat="false" ht="14.25" hidden="false" customHeight="false" outlineLevel="0" collapsed="false">
      <c r="B22" s="49" t="s">
        <v>153</v>
      </c>
      <c r="C22" s="35" t="n">
        <v>65</v>
      </c>
      <c r="D22" s="35" t="n">
        <v>11</v>
      </c>
      <c r="E22" s="35" t="n">
        <v>3</v>
      </c>
      <c r="F22" s="35" t="n">
        <v>0</v>
      </c>
      <c r="G22" s="35" t="n">
        <v>0</v>
      </c>
      <c r="H22" s="35" t="n">
        <v>7</v>
      </c>
      <c r="I22" s="35" t="n">
        <v>0</v>
      </c>
      <c r="J22" s="35" t="n">
        <v>4</v>
      </c>
      <c r="K22" s="35" t="n">
        <v>4</v>
      </c>
      <c r="L22" s="35" t="n">
        <v>7</v>
      </c>
      <c r="M22" s="35" t="n">
        <v>8</v>
      </c>
      <c r="N22" s="35" t="n">
        <v>0</v>
      </c>
      <c r="O22" s="35" t="n">
        <v>2</v>
      </c>
      <c r="P22" s="35" t="n">
        <v>4</v>
      </c>
      <c r="Q22" s="35" t="n">
        <v>2</v>
      </c>
      <c r="R22" s="35" t="n">
        <v>1</v>
      </c>
      <c r="S22" s="35" t="n">
        <v>11</v>
      </c>
      <c r="T22" s="35" t="n">
        <v>1</v>
      </c>
      <c r="U22" s="35" t="n">
        <v>0</v>
      </c>
      <c r="V22" s="35" t="n">
        <v>0</v>
      </c>
    </row>
    <row r="23" customFormat="false" ht="14.25" hidden="false" customHeight="false" outlineLevel="0" collapsed="false">
      <c r="B23" s="49" t="s">
        <v>154</v>
      </c>
      <c r="C23" s="35" t="n">
        <v>90</v>
      </c>
      <c r="D23" s="35" t="n">
        <v>13</v>
      </c>
      <c r="E23" s="35" t="n">
        <v>2</v>
      </c>
      <c r="F23" s="35" t="n">
        <v>2</v>
      </c>
      <c r="G23" s="35" t="n">
        <v>2</v>
      </c>
      <c r="H23" s="35" t="n">
        <v>5</v>
      </c>
      <c r="I23" s="35" t="n">
        <v>2</v>
      </c>
      <c r="J23" s="35" t="n">
        <v>5</v>
      </c>
      <c r="K23" s="35" t="n">
        <v>3</v>
      </c>
      <c r="L23" s="35" t="n">
        <v>19</v>
      </c>
      <c r="M23" s="35" t="n">
        <v>13</v>
      </c>
      <c r="N23" s="35" t="n">
        <v>1</v>
      </c>
      <c r="O23" s="35" t="n">
        <v>5</v>
      </c>
      <c r="P23" s="35" t="n">
        <v>8</v>
      </c>
      <c r="Q23" s="35" t="n">
        <v>3</v>
      </c>
      <c r="R23" s="35" t="n">
        <v>2</v>
      </c>
      <c r="S23" s="35" t="n">
        <v>4</v>
      </c>
      <c r="T23" s="35" t="n">
        <v>0</v>
      </c>
      <c r="U23" s="35" t="n">
        <v>0</v>
      </c>
      <c r="V23" s="35" t="n">
        <v>1</v>
      </c>
    </row>
    <row r="24" customFormat="false" ht="14.25" hidden="false" customHeight="false" outlineLevel="0" collapsed="false">
      <c r="B24" s="49" t="s">
        <v>155</v>
      </c>
      <c r="C24" s="35" t="n">
        <v>601</v>
      </c>
      <c r="D24" s="35" t="n">
        <v>101</v>
      </c>
      <c r="E24" s="35" t="n">
        <v>12</v>
      </c>
      <c r="F24" s="35" t="n">
        <v>23</v>
      </c>
      <c r="G24" s="35" t="n">
        <v>35</v>
      </c>
      <c r="H24" s="35" t="n">
        <v>37</v>
      </c>
      <c r="I24" s="35" t="n">
        <v>6</v>
      </c>
      <c r="J24" s="35" t="n">
        <v>17</v>
      </c>
      <c r="K24" s="35" t="n">
        <v>13</v>
      </c>
      <c r="L24" s="35" t="n">
        <v>103</v>
      </c>
      <c r="M24" s="35" t="n">
        <v>109</v>
      </c>
      <c r="N24" s="35" t="n">
        <v>6</v>
      </c>
      <c r="O24" s="35" t="n">
        <v>31</v>
      </c>
      <c r="P24" s="35" t="n">
        <v>49</v>
      </c>
      <c r="Q24" s="35" t="n">
        <v>16</v>
      </c>
      <c r="R24" s="35" t="n">
        <v>2</v>
      </c>
      <c r="S24" s="35" t="n">
        <v>37</v>
      </c>
      <c r="T24" s="35" t="n">
        <v>3</v>
      </c>
      <c r="U24" s="35" t="n">
        <v>1</v>
      </c>
      <c r="V24" s="35" t="n">
        <v>0</v>
      </c>
    </row>
    <row r="25" customFormat="false" ht="14.25" hidden="false" customHeight="false" outlineLevel="0" collapsed="false">
      <c r="B25" s="51" t="s">
        <v>156</v>
      </c>
      <c r="C25" s="45" t="n">
        <v>259</v>
      </c>
      <c r="D25" s="45" t="n">
        <v>54</v>
      </c>
      <c r="E25" s="45" t="n">
        <v>6</v>
      </c>
      <c r="F25" s="45" t="n">
        <v>7</v>
      </c>
      <c r="G25" s="45" t="n">
        <v>9</v>
      </c>
      <c r="H25" s="45" t="n">
        <v>7</v>
      </c>
      <c r="I25" s="45" t="n">
        <v>2</v>
      </c>
      <c r="J25" s="45" t="n">
        <v>13</v>
      </c>
      <c r="K25" s="45" t="n">
        <v>8</v>
      </c>
      <c r="L25" s="45" t="n">
        <v>29</v>
      </c>
      <c r="M25" s="45" t="n">
        <v>40</v>
      </c>
      <c r="N25" s="45" t="n">
        <v>3</v>
      </c>
      <c r="O25" s="45" t="n">
        <v>24</v>
      </c>
      <c r="P25" s="45" t="n">
        <v>29</v>
      </c>
      <c r="Q25" s="45" t="n">
        <v>10</v>
      </c>
      <c r="R25" s="45" t="n">
        <v>5</v>
      </c>
      <c r="S25" s="45" t="n">
        <v>9</v>
      </c>
      <c r="T25" s="45" t="n">
        <v>4</v>
      </c>
      <c r="U25" s="45" t="n">
        <v>0</v>
      </c>
      <c r="V25" s="45" t="n">
        <v>0</v>
      </c>
    </row>
    <row r="26" customFormat="false" ht="14.25" hidden="false" customHeight="false" outlineLevel="0" collapsed="false">
      <c r="B26" s="38" t="s">
        <v>157</v>
      </c>
      <c r="C26" s="39" t="n">
        <v>283</v>
      </c>
      <c r="D26" s="39" t="n">
        <v>45</v>
      </c>
      <c r="E26" s="39" t="n">
        <v>8</v>
      </c>
      <c r="F26" s="39" t="n">
        <v>6</v>
      </c>
      <c r="G26" s="39" t="n">
        <v>6</v>
      </c>
      <c r="H26" s="39" t="n">
        <v>7</v>
      </c>
      <c r="I26" s="39" t="n">
        <v>6</v>
      </c>
      <c r="J26" s="39" t="n">
        <v>17</v>
      </c>
      <c r="K26" s="39" t="n">
        <v>8</v>
      </c>
      <c r="L26" s="39" t="n">
        <v>40</v>
      </c>
      <c r="M26" s="39" t="n">
        <v>34</v>
      </c>
      <c r="N26" s="39" t="n">
        <v>7</v>
      </c>
      <c r="O26" s="39" t="n">
        <v>17</v>
      </c>
      <c r="P26" s="39" t="n">
        <v>30</v>
      </c>
      <c r="Q26" s="39" t="n">
        <v>6</v>
      </c>
      <c r="R26" s="39" t="n">
        <v>6</v>
      </c>
      <c r="S26" s="39" t="n">
        <v>36</v>
      </c>
      <c r="T26" s="39" t="n">
        <v>3</v>
      </c>
      <c r="U26" s="39" t="n">
        <v>0</v>
      </c>
      <c r="V26" s="39" t="n">
        <v>1</v>
      </c>
    </row>
    <row r="27" customFormat="false" ht="14.25" hidden="false" customHeight="false" outlineLevel="0" collapsed="false">
      <c r="B27" s="49" t="s">
        <v>158</v>
      </c>
      <c r="C27" s="35" t="n">
        <v>245</v>
      </c>
      <c r="D27" s="35" t="n">
        <v>40</v>
      </c>
      <c r="E27" s="35" t="n">
        <v>8</v>
      </c>
      <c r="F27" s="35" t="n">
        <v>6</v>
      </c>
      <c r="G27" s="35" t="n">
        <v>5</v>
      </c>
      <c r="H27" s="35" t="n">
        <v>6</v>
      </c>
      <c r="I27" s="35" t="n">
        <v>5</v>
      </c>
      <c r="J27" s="35" t="n">
        <v>16</v>
      </c>
      <c r="K27" s="35" t="n">
        <v>6</v>
      </c>
      <c r="L27" s="35" t="n">
        <v>32</v>
      </c>
      <c r="M27" s="35" t="n">
        <v>31</v>
      </c>
      <c r="N27" s="35" t="n">
        <v>6</v>
      </c>
      <c r="O27" s="35" t="n">
        <v>16</v>
      </c>
      <c r="P27" s="35" t="n">
        <v>22</v>
      </c>
      <c r="Q27" s="35" t="n">
        <v>5</v>
      </c>
      <c r="R27" s="35" t="n">
        <v>6</v>
      </c>
      <c r="S27" s="35" t="n">
        <v>31</v>
      </c>
      <c r="T27" s="35" t="n">
        <v>3</v>
      </c>
      <c r="U27" s="35" t="n">
        <v>0</v>
      </c>
      <c r="V27" s="35" t="n">
        <v>1</v>
      </c>
    </row>
    <row r="28" customFormat="false" ht="14.25" hidden="false" customHeight="false" outlineLevel="0" collapsed="false">
      <c r="B28" s="51" t="s">
        <v>159</v>
      </c>
      <c r="C28" s="45" t="n">
        <v>38</v>
      </c>
      <c r="D28" s="45" t="n">
        <v>5</v>
      </c>
      <c r="E28" s="45" t="n">
        <v>0</v>
      </c>
      <c r="F28" s="45" t="n">
        <v>0</v>
      </c>
      <c r="G28" s="45" t="n">
        <v>1</v>
      </c>
      <c r="H28" s="45" t="n">
        <v>1</v>
      </c>
      <c r="I28" s="45" t="n">
        <v>1</v>
      </c>
      <c r="J28" s="45" t="n">
        <v>1</v>
      </c>
      <c r="K28" s="45" t="n">
        <v>2</v>
      </c>
      <c r="L28" s="45" t="n">
        <v>8</v>
      </c>
      <c r="M28" s="45" t="n">
        <v>3</v>
      </c>
      <c r="N28" s="45" t="n">
        <v>1</v>
      </c>
      <c r="O28" s="45" t="n">
        <v>1</v>
      </c>
      <c r="P28" s="45" t="n">
        <v>8</v>
      </c>
      <c r="Q28" s="45" t="n">
        <v>1</v>
      </c>
      <c r="R28" s="45" t="n">
        <v>0</v>
      </c>
      <c r="S28" s="45" t="n">
        <v>5</v>
      </c>
      <c r="T28" s="45" t="n">
        <v>0</v>
      </c>
      <c r="U28" s="45" t="n">
        <v>0</v>
      </c>
      <c r="V28" s="45" t="n">
        <v>0</v>
      </c>
    </row>
    <row r="30" customFormat="false" ht="14.25" hidden="false" customHeight="false" outlineLevel="0" collapsed="false">
      <c r="B30" s="46" t="s">
        <v>86</v>
      </c>
    </row>
    <row r="31" customFormat="false" ht="24.75" hidden="false" customHeight="true" outlineLevel="0" collapsed="false">
      <c r="B31" s="53" t="s">
        <v>204</v>
      </c>
      <c r="C31" s="53"/>
      <c r="D31" s="53"/>
      <c r="E31" s="53"/>
      <c r="F31" s="53"/>
      <c r="G31" s="53"/>
      <c r="H31" s="53"/>
      <c r="I31" s="53"/>
      <c r="J31" s="53"/>
      <c r="K31" s="53"/>
    </row>
    <row r="32" customFormat="false" ht="14.25" hidden="false" customHeight="true" outlineLevel="0" collapsed="false">
      <c r="B32" s="53" t="s">
        <v>160</v>
      </c>
      <c r="C32" s="53"/>
      <c r="D32" s="53"/>
      <c r="E32" s="53"/>
      <c r="F32" s="53"/>
      <c r="G32" s="53"/>
      <c r="H32" s="53"/>
      <c r="I32" s="53"/>
      <c r="J32" s="53"/>
      <c r="K32" s="53"/>
    </row>
    <row r="33" customFormat="false" ht="24.75" hidden="false" customHeight="true" outlineLevel="0" collapsed="false">
      <c r="B33" s="53" t="s">
        <v>161</v>
      </c>
      <c r="C33" s="53"/>
      <c r="D33" s="53"/>
      <c r="E33" s="53"/>
      <c r="F33" s="53"/>
      <c r="G33" s="53"/>
      <c r="H33" s="53"/>
      <c r="I33" s="53"/>
      <c r="J33" s="53"/>
      <c r="K33" s="53"/>
    </row>
  </sheetData>
  <mergeCells count="3">
    <mergeCell ref="B31:K31"/>
    <mergeCell ref="B32:K32"/>
    <mergeCell ref="B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30.69"/>
    <col collapsed="false" customWidth="true" hidden="false" outlineLevel="0" max="22" min="3" style="0" width="9.3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311</v>
      </c>
    </row>
    <row r="5" s="22" customFormat="true" ht="14.25" hidden="false" customHeight="false" outlineLevel="0" collapsed="false">
      <c r="B5" s="25"/>
    </row>
    <row r="6" s="22" customFormat="true" ht="14.25" hidden="false" customHeight="false" outlineLevel="0" collapsed="false">
      <c r="B6" s="26" t="s">
        <v>316</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v>2016</v>
      </c>
    </row>
    <row r="10" customFormat="false" ht="33.75" hidden="false" customHeight="false" outlineLevel="0" collapsed="false">
      <c r="B10" s="30" t="s">
        <v>68</v>
      </c>
      <c r="C10" s="31" t="s">
        <v>89</v>
      </c>
      <c r="D10" s="31" t="s">
        <v>280</v>
      </c>
      <c r="E10" s="31" t="s">
        <v>281</v>
      </c>
      <c r="F10" s="31" t="s">
        <v>282</v>
      </c>
      <c r="G10" s="31" t="s">
        <v>283</v>
      </c>
      <c r="H10" s="31" t="s">
        <v>284</v>
      </c>
      <c r="I10" s="31" t="s">
        <v>285</v>
      </c>
      <c r="J10" s="31" t="s">
        <v>286</v>
      </c>
      <c r="K10" s="31" t="s">
        <v>287</v>
      </c>
      <c r="L10" s="31" t="s">
        <v>288</v>
      </c>
      <c r="M10" s="31" t="s">
        <v>289</v>
      </c>
      <c r="N10" s="31" t="s">
        <v>290</v>
      </c>
      <c r="O10" s="31" t="s">
        <v>291</v>
      </c>
      <c r="P10" s="31" t="s">
        <v>292</v>
      </c>
      <c r="Q10" s="31" t="s">
        <v>293</v>
      </c>
      <c r="R10" s="31" t="s">
        <v>294</v>
      </c>
      <c r="S10" s="31" t="s">
        <v>295</v>
      </c>
      <c r="T10" s="31" t="s">
        <v>296</v>
      </c>
      <c r="U10" s="31" t="s">
        <v>297</v>
      </c>
      <c r="V10" s="31" t="s">
        <v>298</v>
      </c>
    </row>
    <row r="11" customFormat="false" ht="14.25" hidden="false" customHeight="false" outlineLevel="0" collapsed="false">
      <c r="B11" s="30" t="s">
        <v>89</v>
      </c>
      <c r="C11" s="54" t="n">
        <v>23368</v>
      </c>
      <c r="D11" s="54" t="n">
        <v>4062</v>
      </c>
      <c r="E11" s="54" t="n">
        <v>614</v>
      </c>
      <c r="F11" s="54" t="n">
        <v>713</v>
      </c>
      <c r="G11" s="54" t="n">
        <v>856</v>
      </c>
      <c r="H11" s="54" t="n">
        <v>1461</v>
      </c>
      <c r="I11" s="54" t="n">
        <v>406</v>
      </c>
      <c r="J11" s="54" t="n">
        <v>1124</v>
      </c>
      <c r="K11" s="54" t="n">
        <v>874</v>
      </c>
      <c r="L11" s="54" t="n">
        <v>2899</v>
      </c>
      <c r="M11" s="54" t="n">
        <v>3392</v>
      </c>
      <c r="N11" s="54" t="n">
        <v>848</v>
      </c>
      <c r="O11" s="54" t="n">
        <v>1165</v>
      </c>
      <c r="P11" s="54" t="n">
        <v>2156</v>
      </c>
      <c r="Q11" s="54" t="n">
        <v>1098</v>
      </c>
      <c r="R11" s="54" t="n">
        <v>192</v>
      </c>
      <c r="S11" s="54" t="n">
        <v>1140</v>
      </c>
      <c r="T11" s="54" t="n">
        <v>299</v>
      </c>
      <c r="U11" s="54" t="n">
        <v>33</v>
      </c>
      <c r="V11" s="54" t="n">
        <v>36</v>
      </c>
    </row>
    <row r="12" customFormat="false" ht="14.25" hidden="false" customHeight="false" outlineLevel="0" collapsed="false">
      <c r="B12" s="38" t="s">
        <v>223</v>
      </c>
      <c r="C12" s="39" t="n">
        <v>21899</v>
      </c>
      <c r="D12" s="39" t="n">
        <v>3722</v>
      </c>
      <c r="E12" s="39" t="n">
        <v>581</v>
      </c>
      <c r="F12" s="39" t="n">
        <v>693</v>
      </c>
      <c r="G12" s="39" t="n">
        <v>841</v>
      </c>
      <c r="H12" s="39" t="n">
        <v>1435</v>
      </c>
      <c r="I12" s="39" t="n">
        <v>389</v>
      </c>
      <c r="J12" s="39" t="n">
        <v>1008</v>
      </c>
      <c r="K12" s="39" t="n">
        <v>820</v>
      </c>
      <c r="L12" s="39" t="n">
        <v>2645</v>
      </c>
      <c r="M12" s="39" t="n">
        <v>3182</v>
      </c>
      <c r="N12" s="39" t="n">
        <v>794</v>
      </c>
      <c r="O12" s="39" t="n">
        <v>1108</v>
      </c>
      <c r="P12" s="39" t="n">
        <v>2087</v>
      </c>
      <c r="Q12" s="39" t="n">
        <v>1050</v>
      </c>
      <c r="R12" s="39" t="n">
        <v>169</v>
      </c>
      <c r="S12" s="39" t="n">
        <v>1053</v>
      </c>
      <c r="T12" s="39" t="n">
        <v>254</v>
      </c>
      <c r="U12" s="39" t="n">
        <v>33</v>
      </c>
      <c r="V12" s="39" t="n">
        <v>35</v>
      </c>
    </row>
    <row r="13" customFormat="false" ht="14.25" hidden="false" customHeight="false" outlineLevel="0" collapsed="false">
      <c r="B13" s="49" t="s">
        <v>224</v>
      </c>
      <c r="C13" s="35" t="n">
        <v>2915</v>
      </c>
      <c r="D13" s="35" t="n">
        <v>588</v>
      </c>
      <c r="E13" s="35" t="n">
        <v>65</v>
      </c>
      <c r="F13" s="35" t="n">
        <v>100</v>
      </c>
      <c r="G13" s="35" t="n">
        <v>97</v>
      </c>
      <c r="H13" s="35" t="n">
        <v>159</v>
      </c>
      <c r="I13" s="35" t="n">
        <v>48</v>
      </c>
      <c r="J13" s="35" t="n">
        <v>158</v>
      </c>
      <c r="K13" s="35" t="n">
        <v>100</v>
      </c>
      <c r="L13" s="35" t="n">
        <v>399</v>
      </c>
      <c r="M13" s="35" t="n">
        <v>365</v>
      </c>
      <c r="N13" s="35" t="n">
        <v>73</v>
      </c>
      <c r="O13" s="35" t="n">
        <v>157</v>
      </c>
      <c r="P13" s="35" t="n">
        <v>304</v>
      </c>
      <c r="Q13" s="35" t="n">
        <v>77</v>
      </c>
      <c r="R13" s="35" t="n">
        <v>31</v>
      </c>
      <c r="S13" s="35" t="n">
        <v>151</v>
      </c>
      <c r="T13" s="35" t="n">
        <v>32</v>
      </c>
      <c r="U13" s="35" t="n">
        <v>6</v>
      </c>
      <c r="V13" s="35" t="n">
        <v>5</v>
      </c>
    </row>
    <row r="14" customFormat="false" ht="14.25" hidden="false" customHeight="false" outlineLevel="0" collapsed="false">
      <c r="B14" s="58" t="s">
        <v>225</v>
      </c>
      <c r="C14" s="35" t="n">
        <v>2445</v>
      </c>
      <c r="D14" s="35" t="n">
        <v>483</v>
      </c>
      <c r="E14" s="35" t="n">
        <v>54</v>
      </c>
      <c r="F14" s="35" t="n">
        <v>81</v>
      </c>
      <c r="G14" s="35" t="n">
        <v>84</v>
      </c>
      <c r="H14" s="35" t="n">
        <v>125</v>
      </c>
      <c r="I14" s="35" t="n">
        <v>43</v>
      </c>
      <c r="J14" s="35" t="n">
        <v>126</v>
      </c>
      <c r="K14" s="35" t="n">
        <v>85</v>
      </c>
      <c r="L14" s="35" t="n">
        <v>354</v>
      </c>
      <c r="M14" s="35" t="n">
        <v>309</v>
      </c>
      <c r="N14" s="35" t="n">
        <v>65</v>
      </c>
      <c r="O14" s="35" t="n">
        <v>137</v>
      </c>
      <c r="P14" s="35" t="n">
        <v>262</v>
      </c>
      <c r="Q14" s="35" t="n">
        <v>64</v>
      </c>
      <c r="R14" s="35" t="n">
        <v>25</v>
      </c>
      <c r="S14" s="35" t="n">
        <v>111</v>
      </c>
      <c r="T14" s="35" t="n">
        <v>28</v>
      </c>
      <c r="U14" s="35" t="n">
        <v>5</v>
      </c>
      <c r="V14" s="35" t="n">
        <v>4</v>
      </c>
    </row>
    <row r="15" customFormat="false" ht="22.5" hidden="false" customHeight="false" outlineLevel="0" collapsed="false">
      <c r="B15" s="58" t="s">
        <v>226</v>
      </c>
      <c r="C15" s="35" t="n">
        <v>28</v>
      </c>
      <c r="D15" s="35" t="n">
        <v>8</v>
      </c>
      <c r="E15" s="35" t="n">
        <v>1</v>
      </c>
      <c r="F15" s="35" t="n">
        <v>2</v>
      </c>
      <c r="G15" s="35" t="n">
        <v>0</v>
      </c>
      <c r="H15" s="35" t="n">
        <v>0</v>
      </c>
      <c r="I15" s="35" t="n">
        <v>0</v>
      </c>
      <c r="J15" s="35" t="n">
        <v>1</v>
      </c>
      <c r="K15" s="35" t="n">
        <v>1</v>
      </c>
      <c r="L15" s="35" t="n">
        <v>3</v>
      </c>
      <c r="M15" s="35" t="n">
        <v>4</v>
      </c>
      <c r="N15" s="35" t="n">
        <v>0</v>
      </c>
      <c r="O15" s="35" t="n">
        <v>7</v>
      </c>
      <c r="P15" s="35" t="n">
        <v>1</v>
      </c>
      <c r="Q15" s="35" t="n">
        <v>0</v>
      </c>
      <c r="R15" s="35" t="n">
        <v>0</v>
      </c>
      <c r="S15" s="35" t="n">
        <v>0</v>
      </c>
      <c r="T15" s="35" t="n">
        <v>0</v>
      </c>
      <c r="U15" s="35" t="n">
        <v>0</v>
      </c>
      <c r="V15" s="35" t="n">
        <v>0</v>
      </c>
    </row>
    <row r="16" customFormat="false" ht="14.25" hidden="false" customHeight="false" outlineLevel="0" collapsed="false">
      <c r="B16" s="58" t="s">
        <v>227</v>
      </c>
      <c r="C16" s="35" t="n">
        <v>442</v>
      </c>
      <c r="D16" s="35" t="n">
        <v>97</v>
      </c>
      <c r="E16" s="35" t="n">
        <v>10</v>
      </c>
      <c r="F16" s="35" t="n">
        <v>17</v>
      </c>
      <c r="G16" s="35" t="n">
        <v>13</v>
      </c>
      <c r="H16" s="35" t="n">
        <v>34</v>
      </c>
      <c r="I16" s="35" t="n">
        <v>5</v>
      </c>
      <c r="J16" s="35" t="n">
        <v>31</v>
      </c>
      <c r="K16" s="35" t="n">
        <v>14</v>
      </c>
      <c r="L16" s="35" t="n">
        <v>42</v>
      </c>
      <c r="M16" s="35" t="n">
        <v>52</v>
      </c>
      <c r="N16" s="35" t="n">
        <v>8</v>
      </c>
      <c r="O16" s="35" t="n">
        <v>13</v>
      </c>
      <c r="P16" s="35" t="n">
        <v>41</v>
      </c>
      <c r="Q16" s="35" t="n">
        <v>13</v>
      </c>
      <c r="R16" s="35" t="n">
        <v>6</v>
      </c>
      <c r="S16" s="35" t="n">
        <v>40</v>
      </c>
      <c r="T16" s="35" t="n">
        <v>4</v>
      </c>
      <c r="U16" s="35" t="n">
        <v>1</v>
      </c>
      <c r="V16" s="35" t="n">
        <v>1</v>
      </c>
    </row>
    <row r="17" customFormat="false" ht="14.25" hidden="false" customHeight="false" outlineLevel="0" collapsed="false">
      <c r="B17" s="49" t="s">
        <v>228</v>
      </c>
      <c r="C17" s="35" t="n">
        <v>16946</v>
      </c>
      <c r="D17" s="35" t="n">
        <v>2814</v>
      </c>
      <c r="E17" s="35" t="n">
        <v>465</v>
      </c>
      <c r="F17" s="35" t="n">
        <v>485</v>
      </c>
      <c r="G17" s="35" t="n">
        <v>677</v>
      </c>
      <c r="H17" s="35" t="n">
        <v>1132</v>
      </c>
      <c r="I17" s="35" t="n">
        <v>293</v>
      </c>
      <c r="J17" s="35" t="n">
        <v>760</v>
      </c>
      <c r="K17" s="35" t="n">
        <v>645</v>
      </c>
      <c r="L17" s="35" t="n">
        <v>1950</v>
      </c>
      <c r="M17" s="35" t="n">
        <v>2528</v>
      </c>
      <c r="N17" s="35" t="n">
        <v>669</v>
      </c>
      <c r="O17" s="35" t="n">
        <v>821</v>
      </c>
      <c r="P17" s="35" t="n">
        <v>1587</v>
      </c>
      <c r="Q17" s="35" t="n">
        <v>892</v>
      </c>
      <c r="R17" s="35" t="n">
        <v>121</v>
      </c>
      <c r="S17" s="35" t="n">
        <v>865</v>
      </c>
      <c r="T17" s="35" t="n">
        <v>191</v>
      </c>
      <c r="U17" s="35" t="n">
        <v>25</v>
      </c>
      <c r="V17" s="35" t="n">
        <v>26</v>
      </c>
    </row>
    <row r="18" customFormat="false" ht="14.25" hidden="false" customHeight="false" outlineLevel="0" collapsed="false">
      <c r="B18" s="58" t="s">
        <v>229</v>
      </c>
      <c r="C18" s="35" t="n">
        <v>7</v>
      </c>
      <c r="D18" s="35" t="n">
        <v>1</v>
      </c>
      <c r="E18" s="35" t="n">
        <v>0</v>
      </c>
      <c r="F18" s="35" t="n">
        <v>0</v>
      </c>
      <c r="G18" s="35" t="n">
        <v>0</v>
      </c>
      <c r="H18" s="35" t="n">
        <v>1</v>
      </c>
      <c r="I18" s="35" t="n">
        <v>0</v>
      </c>
      <c r="J18" s="35" t="n">
        <v>0</v>
      </c>
      <c r="K18" s="35" t="n">
        <v>0</v>
      </c>
      <c r="L18" s="35" t="n">
        <v>1</v>
      </c>
      <c r="M18" s="35" t="n">
        <v>0</v>
      </c>
      <c r="N18" s="35" t="n">
        <v>0</v>
      </c>
      <c r="O18" s="35" t="n">
        <v>1</v>
      </c>
      <c r="P18" s="35" t="n">
        <v>2</v>
      </c>
      <c r="Q18" s="35" t="n">
        <v>0</v>
      </c>
      <c r="R18" s="35" t="n">
        <v>0</v>
      </c>
      <c r="S18" s="35" t="n">
        <v>1</v>
      </c>
      <c r="T18" s="35" t="n">
        <v>0</v>
      </c>
      <c r="U18" s="35" t="n">
        <v>0</v>
      </c>
      <c r="V18" s="35" t="n">
        <v>0</v>
      </c>
    </row>
    <row r="19" customFormat="false" ht="14.25" hidden="false" customHeight="false" outlineLevel="0" collapsed="false">
      <c r="B19" s="58" t="s">
        <v>230</v>
      </c>
      <c r="C19" s="35" t="n">
        <v>2126</v>
      </c>
      <c r="D19" s="35" t="n">
        <v>388</v>
      </c>
      <c r="E19" s="35" t="n">
        <v>39</v>
      </c>
      <c r="F19" s="35" t="n">
        <v>77</v>
      </c>
      <c r="G19" s="35" t="n">
        <v>65</v>
      </c>
      <c r="H19" s="35" t="n">
        <v>111</v>
      </c>
      <c r="I19" s="35" t="n">
        <v>34</v>
      </c>
      <c r="J19" s="35" t="n">
        <v>120</v>
      </c>
      <c r="K19" s="35" t="n">
        <v>67</v>
      </c>
      <c r="L19" s="35" t="n">
        <v>301</v>
      </c>
      <c r="M19" s="35" t="n">
        <v>277</v>
      </c>
      <c r="N19" s="35" t="n">
        <v>64</v>
      </c>
      <c r="O19" s="35" t="n">
        <v>127</v>
      </c>
      <c r="P19" s="35" t="n">
        <v>253</v>
      </c>
      <c r="Q19" s="35" t="n">
        <v>56</v>
      </c>
      <c r="R19" s="35" t="n">
        <v>18</v>
      </c>
      <c r="S19" s="35" t="n">
        <v>96</v>
      </c>
      <c r="T19" s="35" t="n">
        <v>27</v>
      </c>
      <c r="U19" s="35" t="n">
        <v>2</v>
      </c>
      <c r="V19" s="35" t="n">
        <v>4</v>
      </c>
    </row>
    <row r="20" customFormat="false" ht="14.25" hidden="false" customHeight="false" outlineLevel="0" collapsed="false">
      <c r="B20" s="58" t="s">
        <v>231</v>
      </c>
      <c r="C20" s="35" t="n">
        <v>1</v>
      </c>
      <c r="D20" s="35" t="n">
        <v>0</v>
      </c>
      <c r="E20" s="35" t="n">
        <v>0</v>
      </c>
      <c r="F20" s="35" t="n">
        <v>0</v>
      </c>
      <c r="G20" s="35" t="n">
        <v>0</v>
      </c>
      <c r="H20" s="35" t="n">
        <v>0</v>
      </c>
      <c r="I20" s="35" t="n">
        <v>0</v>
      </c>
      <c r="J20" s="35" t="n">
        <v>0</v>
      </c>
      <c r="K20" s="35" t="n">
        <v>0</v>
      </c>
      <c r="L20" s="35" t="n">
        <v>0</v>
      </c>
      <c r="M20" s="35" t="n">
        <v>0</v>
      </c>
      <c r="N20" s="35" t="n">
        <v>0</v>
      </c>
      <c r="O20" s="35" t="n">
        <v>0</v>
      </c>
      <c r="P20" s="35" t="n">
        <v>0</v>
      </c>
      <c r="Q20" s="35" t="n">
        <v>1</v>
      </c>
      <c r="R20" s="35" t="n">
        <v>0</v>
      </c>
      <c r="S20" s="35" t="n">
        <v>0</v>
      </c>
      <c r="T20" s="35" t="n">
        <v>0</v>
      </c>
      <c r="U20" s="35" t="n">
        <v>0</v>
      </c>
      <c r="V20" s="35" t="n">
        <v>0</v>
      </c>
    </row>
    <row r="21" customFormat="false" ht="22.5" hidden="false" customHeight="false" outlineLevel="0" collapsed="false">
      <c r="B21" s="58" t="s">
        <v>232</v>
      </c>
      <c r="C21" s="35" t="n">
        <v>4</v>
      </c>
      <c r="D21" s="35" t="n">
        <v>0</v>
      </c>
      <c r="E21" s="35" t="n">
        <v>0</v>
      </c>
      <c r="F21" s="35" t="n">
        <v>0</v>
      </c>
      <c r="G21" s="35" t="n">
        <v>1</v>
      </c>
      <c r="H21" s="35" t="n">
        <v>0</v>
      </c>
      <c r="I21" s="35" t="n">
        <v>0</v>
      </c>
      <c r="J21" s="35" t="n">
        <v>0</v>
      </c>
      <c r="K21" s="35" t="n">
        <v>0</v>
      </c>
      <c r="L21" s="35" t="n">
        <v>1</v>
      </c>
      <c r="M21" s="35" t="n">
        <v>0</v>
      </c>
      <c r="N21" s="35" t="n">
        <v>0</v>
      </c>
      <c r="O21" s="35" t="n">
        <v>1</v>
      </c>
      <c r="P21" s="35" t="n">
        <v>0</v>
      </c>
      <c r="Q21" s="35" t="n">
        <v>0</v>
      </c>
      <c r="R21" s="35" t="n">
        <v>0</v>
      </c>
      <c r="S21" s="35" t="n">
        <v>1</v>
      </c>
      <c r="T21" s="35" t="n">
        <v>0</v>
      </c>
      <c r="U21" s="35" t="n">
        <v>0</v>
      </c>
      <c r="V21" s="35" t="n">
        <v>0</v>
      </c>
    </row>
    <row r="22" customFormat="false" ht="22.5" hidden="false" customHeight="false" outlineLevel="0" collapsed="false">
      <c r="B22" s="58" t="s">
        <v>233</v>
      </c>
      <c r="C22" s="35" t="n">
        <v>3472</v>
      </c>
      <c r="D22" s="35" t="n">
        <v>538</v>
      </c>
      <c r="E22" s="35" t="n">
        <v>97</v>
      </c>
      <c r="F22" s="35" t="n">
        <v>83</v>
      </c>
      <c r="G22" s="35" t="n">
        <v>150</v>
      </c>
      <c r="H22" s="35" t="n">
        <v>228</v>
      </c>
      <c r="I22" s="35" t="n">
        <v>61</v>
      </c>
      <c r="J22" s="35" t="n">
        <v>150</v>
      </c>
      <c r="K22" s="35" t="n">
        <v>154</v>
      </c>
      <c r="L22" s="35" t="n">
        <v>417</v>
      </c>
      <c r="M22" s="35" t="n">
        <v>519</v>
      </c>
      <c r="N22" s="35" t="n">
        <v>137</v>
      </c>
      <c r="O22" s="35" t="n">
        <v>169</v>
      </c>
      <c r="P22" s="35" t="n">
        <v>344</v>
      </c>
      <c r="Q22" s="35" t="n">
        <v>177</v>
      </c>
      <c r="R22" s="35" t="n">
        <v>30</v>
      </c>
      <c r="S22" s="35" t="n">
        <v>177</v>
      </c>
      <c r="T22" s="35" t="n">
        <v>28</v>
      </c>
      <c r="U22" s="35" t="n">
        <v>6</v>
      </c>
      <c r="V22" s="35" t="n">
        <v>7</v>
      </c>
    </row>
    <row r="23" customFormat="false" ht="22.5" hidden="false" customHeight="false" outlineLevel="0" collapsed="false">
      <c r="B23" s="58" t="s">
        <v>234</v>
      </c>
      <c r="C23" s="35" t="n">
        <v>72</v>
      </c>
      <c r="D23" s="35" t="n">
        <v>16</v>
      </c>
      <c r="E23" s="35" t="n">
        <v>1</v>
      </c>
      <c r="F23" s="35" t="n">
        <v>1</v>
      </c>
      <c r="G23" s="35" t="n">
        <v>0</v>
      </c>
      <c r="H23" s="35" t="n">
        <v>12</v>
      </c>
      <c r="I23" s="35" t="n">
        <v>0</v>
      </c>
      <c r="J23" s="35" t="n">
        <v>1</v>
      </c>
      <c r="K23" s="35" t="n">
        <v>0</v>
      </c>
      <c r="L23" s="35" t="n">
        <v>0</v>
      </c>
      <c r="M23" s="35" t="n">
        <v>14</v>
      </c>
      <c r="N23" s="35" t="n">
        <v>0</v>
      </c>
      <c r="O23" s="35" t="n">
        <v>1</v>
      </c>
      <c r="P23" s="35" t="n">
        <v>1</v>
      </c>
      <c r="Q23" s="35" t="n">
        <v>1</v>
      </c>
      <c r="R23" s="35" t="n">
        <v>0</v>
      </c>
      <c r="S23" s="35" t="n">
        <v>6</v>
      </c>
      <c r="T23" s="35" t="n">
        <v>18</v>
      </c>
      <c r="U23" s="35" t="n">
        <v>0</v>
      </c>
      <c r="V23" s="35" t="n">
        <v>0</v>
      </c>
    </row>
    <row r="24" customFormat="false" ht="22.5" hidden="false" customHeight="false" outlineLevel="0" collapsed="false">
      <c r="B24" s="58" t="s">
        <v>235</v>
      </c>
      <c r="C24" s="35" t="n">
        <v>4698</v>
      </c>
      <c r="D24" s="35" t="n">
        <v>811</v>
      </c>
      <c r="E24" s="35" t="n">
        <v>132</v>
      </c>
      <c r="F24" s="35" t="n">
        <v>138</v>
      </c>
      <c r="G24" s="35" t="n">
        <v>192</v>
      </c>
      <c r="H24" s="35" t="n">
        <v>321</v>
      </c>
      <c r="I24" s="35" t="n">
        <v>80</v>
      </c>
      <c r="J24" s="35" t="n">
        <v>208</v>
      </c>
      <c r="K24" s="35" t="n">
        <v>170</v>
      </c>
      <c r="L24" s="35" t="n">
        <v>545</v>
      </c>
      <c r="M24" s="35" t="n">
        <v>689</v>
      </c>
      <c r="N24" s="35" t="n">
        <v>184</v>
      </c>
      <c r="O24" s="35" t="n">
        <v>216</v>
      </c>
      <c r="P24" s="35" t="n">
        <v>422</v>
      </c>
      <c r="Q24" s="35" t="n">
        <v>255</v>
      </c>
      <c r="R24" s="35" t="n">
        <v>38</v>
      </c>
      <c r="S24" s="35" t="n">
        <v>232</v>
      </c>
      <c r="T24" s="35" t="n">
        <v>51</v>
      </c>
      <c r="U24" s="35" t="n">
        <v>7</v>
      </c>
      <c r="V24" s="35" t="n">
        <v>7</v>
      </c>
    </row>
    <row r="25" customFormat="false" ht="22.5" hidden="false" customHeight="false" outlineLevel="0" collapsed="false">
      <c r="B25" s="58" t="s">
        <v>236</v>
      </c>
      <c r="C25" s="35" t="n">
        <v>3859</v>
      </c>
      <c r="D25" s="35" t="n">
        <v>687</v>
      </c>
      <c r="E25" s="35" t="n">
        <v>106</v>
      </c>
      <c r="F25" s="35" t="n">
        <v>123</v>
      </c>
      <c r="G25" s="35" t="n">
        <v>130</v>
      </c>
      <c r="H25" s="35" t="n">
        <v>250</v>
      </c>
      <c r="I25" s="35" t="n">
        <v>78</v>
      </c>
      <c r="J25" s="35" t="n">
        <v>185</v>
      </c>
      <c r="K25" s="35" t="n">
        <v>151</v>
      </c>
      <c r="L25" s="35" t="n">
        <v>404</v>
      </c>
      <c r="M25" s="35" t="n">
        <v>563</v>
      </c>
      <c r="N25" s="35" t="n">
        <v>163</v>
      </c>
      <c r="O25" s="35" t="n">
        <v>188</v>
      </c>
      <c r="P25" s="35" t="n">
        <v>357</v>
      </c>
      <c r="Q25" s="35" t="n">
        <v>227</v>
      </c>
      <c r="R25" s="35" t="n">
        <v>19</v>
      </c>
      <c r="S25" s="35" t="n">
        <v>175</v>
      </c>
      <c r="T25" s="35" t="n">
        <v>40</v>
      </c>
      <c r="U25" s="35" t="n">
        <v>7</v>
      </c>
      <c r="V25" s="35" t="n">
        <v>6</v>
      </c>
    </row>
    <row r="26" customFormat="false" ht="22.5" hidden="false" customHeight="false" outlineLevel="0" collapsed="false">
      <c r="B26" s="58" t="s">
        <v>237</v>
      </c>
      <c r="C26" s="35" t="n">
        <v>2707</v>
      </c>
      <c r="D26" s="35" t="n">
        <v>373</v>
      </c>
      <c r="E26" s="35" t="n">
        <v>90</v>
      </c>
      <c r="F26" s="35" t="n">
        <v>63</v>
      </c>
      <c r="G26" s="35" t="n">
        <v>139</v>
      </c>
      <c r="H26" s="35" t="n">
        <v>209</v>
      </c>
      <c r="I26" s="35" t="n">
        <v>40</v>
      </c>
      <c r="J26" s="35" t="n">
        <v>96</v>
      </c>
      <c r="K26" s="35" t="n">
        <v>103</v>
      </c>
      <c r="L26" s="35" t="n">
        <v>281</v>
      </c>
      <c r="M26" s="35" t="n">
        <v>466</v>
      </c>
      <c r="N26" s="35" t="n">
        <v>121</v>
      </c>
      <c r="O26" s="35" t="n">
        <v>118</v>
      </c>
      <c r="P26" s="35" t="n">
        <v>208</v>
      </c>
      <c r="Q26" s="35" t="n">
        <v>175</v>
      </c>
      <c r="R26" s="35" t="n">
        <v>16</v>
      </c>
      <c r="S26" s="35" t="n">
        <v>177</v>
      </c>
      <c r="T26" s="35" t="n">
        <v>27</v>
      </c>
      <c r="U26" s="35" t="n">
        <v>3</v>
      </c>
      <c r="V26" s="35" t="n">
        <v>2</v>
      </c>
    </row>
    <row r="27" customFormat="false" ht="14.25" hidden="false" customHeight="false" outlineLevel="0" collapsed="false">
      <c r="B27" s="49" t="s">
        <v>238</v>
      </c>
      <c r="C27" s="35" t="n">
        <v>1074</v>
      </c>
      <c r="D27" s="35" t="n">
        <v>196</v>
      </c>
      <c r="E27" s="35" t="n">
        <v>27</v>
      </c>
      <c r="F27" s="35" t="n">
        <v>39</v>
      </c>
      <c r="G27" s="35" t="n">
        <v>37</v>
      </c>
      <c r="H27" s="35" t="n">
        <v>64</v>
      </c>
      <c r="I27" s="35" t="n">
        <v>29</v>
      </c>
      <c r="J27" s="35" t="n">
        <v>39</v>
      </c>
      <c r="K27" s="35" t="n">
        <v>41</v>
      </c>
      <c r="L27" s="35" t="n">
        <v>153</v>
      </c>
      <c r="M27" s="35" t="n">
        <v>159</v>
      </c>
      <c r="N27" s="35" t="n">
        <v>17</v>
      </c>
      <c r="O27" s="35" t="n">
        <v>64</v>
      </c>
      <c r="P27" s="35" t="n">
        <v>105</v>
      </c>
      <c r="Q27" s="35" t="n">
        <v>46</v>
      </c>
      <c r="R27" s="35" t="n">
        <v>10</v>
      </c>
      <c r="S27" s="35" t="n">
        <v>37</v>
      </c>
      <c r="T27" s="35" t="n">
        <v>8</v>
      </c>
      <c r="U27" s="35" t="n">
        <v>1</v>
      </c>
      <c r="V27" s="35" t="n">
        <v>2</v>
      </c>
    </row>
    <row r="28" customFormat="false" ht="14.25" hidden="false" customHeight="false" outlineLevel="0" collapsed="false">
      <c r="B28" s="49" t="s">
        <v>239</v>
      </c>
      <c r="C28" s="35" t="n">
        <v>2</v>
      </c>
      <c r="D28" s="35" t="n">
        <v>0</v>
      </c>
      <c r="E28" s="35" t="n">
        <v>0</v>
      </c>
      <c r="F28" s="35" t="n">
        <v>0</v>
      </c>
      <c r="G28" s="35" t="n">
        <v>0</v>
      </c>
      <c r="H28" s="35" t="n">
        <v>0</v>
      </c>
      <c r="I28" s="35" t="n">
        <v>0</v>
      </c>
      <c r="J28" s="35" t="n">
        <v>0</v>
      </c>
      <c r="K28" s="35" t="n">
        <v>0</v>
      </c>
      <c r="L28" s="35" t="n">
        <v>0</v>
      </c>
      <c r="M28" s="35" t="n">
        <v>0</v>
      </c>
      <c r="N28" s="35" t="n">
        <v>0</v>
      </c>
      <c r="O28" s="35" t="n">
        <v>0</v>
      </c>
      <c r="P28" s="35" t="n">
        <v>2</v>
      </c>
      <c r="Q28" s="35" t="n">
        <v>0</v>
      </c>
      <c r="R28" s="35" t="n">
        <v>0</v>
      </c>
      <c r="S28" s="35" t="n">
        <v>0</v>
      </c>
      <c r="T28" s="35" t="n">
        <v>0</v>
      </c>
      <c r="U28" s="35" t="n">
        <v>0</v>
      </c>
      <c r="V28" s="35" t="n">
        <v>0</v>
      </c>
    </row>
    <row r="29" customFormat="false" ht="14.25" hidden="false" customHeight="false" outlineLevel="0" collapsed="false">
      <c r="B29" s="49" t="s">
        <v>240</v>
      </c>
      <c r="C29" s="35" t="n">
        <v>960</v>
      </c>
      <c r="D29" s="35" t="n">
        <v>124</v>
      </c>
      <c r="E29" s="35" t="n">
        <v>24</v>
      </c>
      <c r="F29" s="35" t="n">
        <v>69</v>
      </c>
      <c r="G29" s="35" t="n">
        <v>30</v>
      </c>
      <c r="H29" s="35" t="n">
        <v>80</v>
      </c>
      <c r="I29" s="35" t="n">
        <v>19</v>
      </c>
      <c r="J29" s="35" t="n">
        <v>51</v>
      </c>
      <c r="K29" s="35" t="n">
        <v>34</v>
      </c>
      <c r="L29" s="35" t="n">
        <v>142</v>
      </c>
      <c r="M29" s="35" t="n">
        <v>129</v>
      </c>
      <c r="N29" s="35" t="n">
        <v>35</v>
      </c>
      <c r="O29" s="35" t="n">
        <v>66</v>
      </c>
      <c r="P29" s="35" t="n">
        <v>89</v>
      </c>
      <c r="Q29" s="35" t="n">
        <v>35</v>
      </c>
      <c r="R29" s="35" t="n">
        <v>7</v>
      </c>
      <c r="S29" s="35" t="n">
        <v>0</v>
      </c>
      <c r="T29" s="35" t="n">
        <v>23</v>
      </c>
      <c r="U29" s="35" t="n">
        <v>1</v>
      </c>
      <c r="V29" s="35" t="n">
        <v>2</v>
      </c>
    </row>
    <row r="30" customFormat="false" ht="14.25" hidden="false" customHeight="false" outlineLevel="0" collapsed="false">
      <c r="B30" s="51" t="s">
        <v>241</v>
      </c>
      <c r="C30" s="45" t="n">
        <v>2</v>
      </c>
      <c r="D30" s="45" t="n">
        <v>0</v>
      </c>
      <c r="E30" s="45" t="n">
        <v>0</v>
      </c>
      <c r="F30" s="45" t="n">
        <v>0</v>
      </c>
      <c r="G30" s="45" t="n">
        <v>0</v>
      </c>
      <c r="H30" s="45" t="n">
        <v>0</v>
      </c>
      <c r="I30" s="45" t="n">
        <v>0</v>
      </c>
      <c r="J30" s="45" t="n">
        <v>0</v>
      </c>
      <c r="K30" s="45" t="n">
        <v>0</v>
      </c>
      <c r="L30" s="45" t="n">
        <v>1</v>
      </c>
      <c r="M30" s="45" t="n">
        <v>1</v>
      </c>
      <c r="N30" s="45" t="n">
        <v>0</v>
      </c>
      <c r="O30" s="45" t="n">
        <v>0</v>
      </c>
      <c r="P30" s="45" t="n">
        <v>0</v>
      </c>
      <c r="Q30" s="45" t="n">
        <v>0</v>
      </c>
      <c r="R30" s="45" t="n">
        <v>0</v>
      </c>
      <c r="S30" s="45" t="n">
        <v>0</v>
      </c>
      <c r="T30" s="45" t="n">
        <v>0</v>
      </c>
      <c r="U30" s="45" t="n">
        <v>0</v>
      </c>
      <c r="V30" s="45" t="n">
        <v>0</v>
      </c>
    </row>
    <row r="31" customFormat="false" ht="14.25" hidden="false" customHeight="false" outlineLevel="0" collapsed="false">
      <c r="B31" s="38" t="s">
        <v>242</v>
      </c>
      <c r="C31" s="39" t="n">
        <v>844</v>
      </c>
      <c r="D31" s="39" t="n">
        <v>232</v>
      </c>
      <c r="E31" s="39" t="n">
        <v>9</v>
      </c>
      <c r="F31" s="39" t="n">
        <v>0</v>
      </c>
      <c r="G31" s="39" t="n">
        <v>0</v>
      </c>
      <c r="H31" s="39" t="n">
        <v>0</v>
      </c>
      <c r="I31" s="39" t="n">
        <v>8</v>
      </c>
      <c r="J31" s="39" t="n">
        <v>73</v>
      </c>
      <c r="K31" s="39" t="n">
        <v>21</v>
      </c>
      <c r="L31" s="39" t="n">
        <v>164</v>
      </c>
      <c r="M31" s="39" t="n">
        <v>120</v>
      </c>
      <c r="N31" s="39" t="n">
        <v>45</v>
      </c>
      <c r="O31" s="39" t="n">
        <v>27</v>
      </c>
      <c r="P31" s="39" t="n">
        <v>10</v>
      </c>
      <c r="Q31" s="39" t="n">
        <v>27</v>
      </c>
      <c r="R31" s="39" t="n">
        <v>16</v>
      </c>
      <c r="S31" s="39" t="n">
        <v>70</v>
      </c>
      <c r="T31" s="39" t="n">
        <v>22</v>
      </c>
      <c r="U31" s="39" t="n">
        <v>0</v>
      </c>
      <c r="V31" s="39" t="n">
        <v>0</v>
      </c>
    </row>
    <row r="32" customFormat="false" ht="14.25" hidden="false" customHeight="false" outlineLevel="0" collapsed="false">
      <c r="B32" s="49" t="s">
        <v>243</v>
      </c>
      <c r="C32" s="35" t="n">
        <v>4</v>
      </c>
      <c r="D32" s="35" t="n">
        <v>2</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2</v>
      </c>
      <c r="T32" s="35" t="n">
        <v>0</v>
      </c>
      <c r="U32" s="35" t="n">
        <v>0</v>
      </c>
      <c r="V32" s="35" t="n">
        <v>0</v>
      </c>
    </row>
    <row r="33" customFormat="false" ht="14.25" hidden="false" customHeight="false" outlineLevel="0" collapsed="false">
      <c r="B33" s="49" t="s">
        <v>244</v>
      </c>
      <c r="C33" s="35" t="n">
        <v>3</v>
      </c>
      <c r="D33" s="35" t="n">
        <v>2</v>
      </c>
      <c r="E33" s="35" t="n">
        <v>0</v>
      </c>
      <c r="F33" s="35" t="n">
        <v>0</v>
      </c>
      <c r="G33" s="35" t="n">
        <v>0</v>
      </c>
      <c r="H33" s="35" t="n">
        <v>0</v>
      </c>
      <c r="I33" s="35" t="n">
        <v>0</v>
      </c>
      <c r="J33" s="35" t="n">
        <v>0</v>
      </c>
      <c r="K33" s="35" t="n">
        <v>0</v>
      </c>
      <c r="L33" s="35" t="n">
        <v>1</v>
      </c>
      <c r="M33" s="35" t="n">
        <v>0</v>
      </c>
      <c r="N33" s="35" t="n">
        <v>0</v>
      </c>
      <c r="O33" s="35" t="n">
        <v>0</v>
      </c>
      <c r="P33" s="35" t="n">
        <v>0</v>
      </c>
      <c r="Q33" s="35" t="n">
        <v>0</v>
      </c>
      <c r="R33" s="35" t="n">
        <v>0</v>
      </c>
      <c r="S33" s="35" t="n">
        <v>0</v>
      </c>
      <c r="T33" s="35" t="n">
        <v>0</v>
      </c>
      <c r="U33" s="35" t="n">
        <v>0</v>
      </c>
      <c r="V33" s="35" t="n">
        <v>0</v>
      </c>
    </row>
    <row r="34" customFormat="false" ht="22.5" hidden="false" customHeight="false" outlineLevel="0" collapsed="false">
      <c r="B34" s="49" t="s">
        <v>245</v>
      </c>
      <c r="C34" s="35" t="n">
        <v>126</v>
      </c>
      <c r="D34" s="35" t="n">
        <v>29</v>
      </c>
      <c r="E34" s="35" t="n">
        <v>0</v>
      </c>
      <c r="F34" s="35" t="n">
        <v>0</v>
      </c>
      <c r="G34" s="35" t="n">
        <v>0</v>
      </c>
      <c r="H34" s="35" t="n">
        <v>0</v>
      </c>
      <c r="I34" s="35" t="n">
        <v>3</v>
      </c>
      <c r="J34" s="35" t="n">
        <v>27</v>
      </c>
      <c r="K34" s="35" t="n">
        <v>0</v>
      </c>
      <c r="L34" s="35" t="n">
        <v>7</v>
      </c>
      <c r="M34" s="35" t="n">
        <v>24</v>
      </c>
      <c r="N34" s="35" t="n">
        <v>18</v>
      </c>
      <c r="O34" s="35" t="n">
        <v>3</v>
      </c>
      <c r="P34" s="35" t="n">
        <v>0</v>
      </c>
      <c r="Q34" s="35" t="n">
        <v>11</v>
      </c>
      <c r="R34" s="35" t="n">
        <v>4</v>
      </c>
      <c r="S34" s="35" t="n">
        <v>0</v>
      </c>
      <c r="T34" s="35" t="n">
        <v>0</v>
      </c>
      <c r="U34" s="35" t="n">
        <v>0</v>
      </c>
      <c r="V34" s="35" t="n">
        <v>0</v>
      </c>
    </row>
    <row r="35" customFormat="false" ht="14.25" hidden="false" customHeight="false" outlineLevel="0" collapsed="false">
      <c r="B35" s="49" t="s">
        <v>246</v>
      </c>
      <c r="C35" s="35" t="n">
        <v>8</v>
      </c>
      <c r="D35" s="35" t="n">
        <v>0</v>
      </c>
      <c r="E35" s="35" t="n">
        <v>0</v>
      </c>
      <c r="F35" s="35" t="n">
        <v>0</v>
      </c>
      <c r="G35" s="35" t="n">
        <v>0</v>
      </c>
      <c r="H35" s="35" t="n">
        <v>0</v>
      </c>
      <c r="I35" s="35" t="n">
        <v>0</v>
      </c>
      <c r="J35" s="35" t="n">
        <v>4</v>
      </c>
      <c r="K35" s="35" t="n">
        <v>2</v>
      </c>
      <c r="L35" s="35" t="n">
        <v>0</v>
      </c>
      <c r="M35" s="35" t="n">
        <v>0</v>
      </c>
      <c r="N35" s="35" t="n">
        <v>0</v>
      </c>
      <c r="O35" s="35" t="n">
        <v>1</v>
      </c>
      <c r="P35" s="35" t="n">
        <v>0</v>
      </c>
      <c r="Q35" s="35" t="n">
        <v>0</v>
      </c>
      <c r="R35" s="35" t="n">
        <v>0</v>
      </c>
      <c r="S35" s="35" t="n">
        <v>1</v>
      </c>
      <c r="T35" s="35" t="n">
        <v>0</v>
      </c>
      <c r="U35" s="35" t="n">
        <v>0</v>
      </c>
      <c r="V35" s="35" t="n">
        <v>0</v>
      </c>
    </row>
    <row r="36" customFormat="false" ht="14.25" hidden="false" customHeight="false" outlineLevel="0" collapsed="false">
      <c r="B36" s="49" t="s">
        <v>247</v>
      </c>
      <c r="C36" s="35" t="n">
        <v>14</v>
      </c>
      <c r="D36" s="35" t="n">
        <v>0</v>
      </c>
      <c r="E36" s="35" t="n">
        <v>0</v>
      </c>
      <c r="F36" s="35" t="n">
        <v>0</v>
      </c>
      <c r="G36" s="35" t="n">
        <v>0</v>
      </c>
      <c r="H36" s="35" t="n">
        <v>0</v>
      </c>
      <c r="I36" s="35" t="n">
        <v>0</v>
      </c>
      <c r="J36" s="35" t="n">
        <v>0</v>
      </c>
      <c r="K36" s="35" t="n">
        <v>0</v>
      </c>
      <c r="L36" s="35" t="n">
        <v>14</v>
      </c>
      <c r="M36" s="35" t="n">
        <v>0</v>
      </c>
      <c r="N36" s="35" t="n">
        <v>0</v>
      </c>
      <c r="O36" s="35" t="n">
        <v>0</v>
      </c>
      <c r="P36" s="35" t="n">
        <v>0</v>
      </c>
      <c r="Q36" s="35" t="n">
        <v>0</v>
      </c>
      <c r="R36" s="35" t="n">
        <v>0</v>
      </c>
      <c r="S36" s="35" t="n">
        <v>0</v>
      </c>
      <c r="T36" s="35" t="n">
        <v>0</v>
      </c>
      <c r="U36" s="35" t="n">
        <v>0</v>
      </c>
      <c r="V36" s="35" t="n">
        <v>0</v>
      </c>
    </row>
    <row r="37" customFormat="false" ht="14.25" hidden="false" customHeight="false" outlineLevel="0" collapsed="false">
      <c r="B37" s="49" t="s">
        <v>248</v>
      </c>
      <c r="C37" s="35" t="n">
        <v>139</v>
      </c>
      <c r="D37" s="35" t="n">
        <v>38</v>
      </c>
      <c r="E37" s="35" t="n">
        <v>1</v>
      </c>
      <c r="F37" s="35" t="n">
        <v>0</v>
      </c>
      <c r="G37" s="35" t="n">
        <v>0</v>
      </c>
      <c r="H37" s="35" t="n">
        <v>0</v>
      </c>
      <c r="I37" s="35" t="n">
        <v>0</v>
      </c>
      <c r="J37" s="35" t="n">
        <v>7</v>
      </c>
      <c r="K37" s="35" t="n">
        <v>0</v>
      </c>
      <c r="L37" s="35" t="n">
        <v>17</v>
      </c>
      <c r="M37" s="35" t="n">
        <v>19</v>
      </c>
      <c r="N37" s="35" t="n">
        <v>3</v>
      </c>
      <c r="O37" s="35" t="n">
        <v>11</v>
      </c>
      <c r="P37" s="35" t="n">
        <v>7</v>
      </c>
      <c r="Q37" s="35" t="n">
        <v>9</v>
      </c>
      <c r="R37" s="35" t="n">
        <v>1</v>
      </c>
      <c r="S37" s="35" t="n">
        <v>20</v>
      </c>
      <c r="T37" s="35" t="n">
        <v>6</v>
      </c>
      <c r="U37" s="35" t="n">
        <v>0</v>
      </c>
      <c r="V37" s="35" t="n">
        <v>0</v>
      </c>
    </row>
    <row r="38" customFormat="false" ht="22.5" hidden="false" customHeight="false" outlineLevel="0" collapsed="false">
      <c r="B38" s="49" t="s">
        <v>249</v>
      </c>
      <c r="C38" s="35" t="n">
        <v>58</v>
      </c>
      <c r="D38" s="35" t="n">
        <v>23</v>
      </c>
      <c r="E38" s="35" t="n">
        <v>0</v>
      </c>
      <c r="F38" s="35" t="n">
        <v>0</v>
      </c>
      <c r="G38" s="35" t="n">
        <v>0</v>
      </c>
      <c r="H38" s="35" t="n">
        <v>0</v>
      </c>
      <c r="I38" s="35" t="n">
        <v>0</v>
      </c>
      <c r="J38" s="35" t="n">
        <v>5</v>
      </c>
      <c r="K38" s="35" t="n">
        <v>10</v>
      </c>
      <c r="L38" s="35" t="n">
        <v>5</v>
      </c>
      <c r="M38" s="35" t="n">
        <v>6</v>
      </c>
      <c r="N38" s="35" t="n">
        <v>1</v>
      </c>
      <c r="O38" s="35" t="n">
        <v>4</v>
      </c>
      <c r="P38" s="35" t="n">
        <v>0</v>
      </c>
      <c r="Q38" s="35" t="n">
        <v>1</v>
      </c>
      <c r="R38" s="35" t="n">
        <v>0</v>
      </c>
      <c r="S38" s="35" t="n">
        <v>2</v>
      </c>
      <c r="T38" s="35" t="n">
        <v>1</v>
      </c>
      <c r="U38" s="35" t="n">
        <v>0</v>
      </c>
      <c r="V38" s="35" t="n">
        <v>0</v>
      </c>
    </row>
    <row r="39" customFormat="false" ht="14.25" hidden="false" customHeight="false" outlineLevel="0" collapsed="false">
      <c r="B39" s="49" t="s">
        <v>250</v>
      </c>
      <c r="C39" s="35" t="n">
        <v>434</v>
      </c>
      <c r="D39" s="35" t="n">
        <v>128</v>
      </c>
      <c r="E39" s="35" t="n">
        <v>5</v>
      </c>
      <c r="F39" s="35" t="n">
        <v>0</v>
      </c>
      <c r="G39" s="35" t="n">
        <v>0</v>
      </c>
      <c r="H39" s="35" t="n">
        <v>0</v>
      </c>
      <c r="I39" s="35" t="n">
        <v>4</v>
      </c>
      <c r="J39" s="35" t="n">
        <v>24</v>
      </c>
      <c r="K39" s="35" t="n">
        <v>7</v>
      </c>
      <c r="L39" s="35" t="n">
        <v>101</v>
      </c>
      <c r="M39" s="35" t="n">
        <v>69</v>
      </c>
      <c r="N39" s="35" t="n">
        <v>21</v>
      </c>
      <c r="O39" s="35" t="n">
        <v>6</v>
      </c>
      <c r="P39" s="35" t="n">
        <v>3</v>
      </c>
      <c r="Q39" s="35" t="n">
        <v>5</v>
      </c>
      <c r="R39" s="35" t="n">
        <v>6</v>
      </c>
      <c r="S39" s="35" t="n">
        <v>42</v>
      </c>
      <c r="T39" s="35" t="n">
        <v>13</v>
      </c>
      <c r="U39" s="35" t="n">
        <v>0</v>
      </c>
      <c r="V39" s="35" t="n">
        <v>0</v>
      </c>
    </row>
    <row r="40" customFormat="false" ht="22.5" hidden="false" customHeight="false" outlineLevel="0" collapsed="false">
      <c r="B40" s="49" t="s">
        <v>251</v>
      </c>
      <c r="C40" s="35" t="n">
        <v>5</v>
      </c>
      <c r="D40" s="35" t="n">
        <v>0</v>
      </c>
      <c r="E40" s="35" t="n">
        <v>0</v>
      </c>
      <c r="F40" s="35" t="n">
        <v>0</v>
      </c>
      <c r="G40" s="35" t="n">
        <v>0</v>
      </c>
      <c r="H40" s="35" t="n">
        <v>0</v>
      </c>
      <c r="I40" s="35" t="n">
        <v>0</v>
      </c>
      <c r="J40" s="35" t="n">
        <v>0</v>
      </c>
      <c r="K40" s="35" t="n">
        <v>0</v>
      </c>
      <c r="L40" s="35" t="n">
        <v>0</v>
      </c>
      <c r="M40" s="35" t="n">
        <v>1</v>
      </c>
      <c r="N40" s="35" t="n">
        <v>0</v>
      </c>
      <c r="O40" s="35" t="n">
        <v>0</v>
      </c>
      <c r="P40" s="35" t="n">
        <v>0</v>
      </c>
      <c r="Q40" s="35" t="n">
        <v>0</v>
      </c>
      <c r="R40" s="35" t="n">
        <v>3</v>
      </c>
      <c r="S40" s="35" t="n">
        <v>0</v>
      </c>
      <c r="T40" s="35" t="n">
        <v>1</v>
      </c>
      <c r="U40" s="35" t="n">
        <v>0</v>
      </c>
      <c r="V40" s="35" t="n">
        <v>0</v>
      </c>
    </row>
    <row r="41" customFormat="false" ht="14.25" hidden="false" customHeight="false" outlineLevel="0" collapsed="false">
      <c r="B41" s="49" t="s">
        <v>252</v>
      </c>
      <c r="C41" s="35" t="n">
        <v>3</v>
      </c>
      <c r="D41" s="35" t="n">
        <v>0</v>
      </c>
      <c r="E41" s="35" t="n">
        <v>0</v>
      </c>
      <c r="F41" s="35" t="n">
        <v>0</v>
      </c>
      <c r="G41" s="35" t="n">
        <v>0</v>
      </c>
      <c r="H41" s="35" t="n">
        <v>0</v>
      </c>
      <c r="I41" s="35" t="n">
        <v>0</v>
      </c>
      <c r="J41" s="35" t="n">
        <v>1</v>
      </c>
      <c r="K41" s="35" t="n">
        <v>0</v>
      </c>
      <c r="L41" s="35" t="n">
        <v>0</v>
      </c>
      <c r="M41" s="35" t="n">
        <v>0</v>
      </c>
      <c r="N41" s="35" t="n">
        <v>0</v>
      </c>
      <c r="O41" s="35" t="n">
        <v>0</v>
      </c>
      <c r="P41" s="35" t="n">
        <v>0</v>
      </c>
      <c r="Q41" s="35" t="n">
        <v>0</v>
      </c>
      <c r="R41" s="35" t="n">
        <v>0</v>
      </c>
      <c r="S41" s="35" t="n">
        <v>1</v>
      </c>
      <c r="T41" s="35" t="n">
        <v>1</v>
      </c>
      <c r="U41" s="35" t="n">
        <v>0</v>
      </c>
      <c r="V41" s="35" t="n">
        <v>0</v>
      </c>
    </row>
    <row r="42" customFormat="false" ht="14.25" hidden="false" customHeight="false" outlineLevel="0" collapsed="false">
      <c r="B42" s="49" t="s">
        <v>253</v>
      </c>
      <c r="C42" s="35" t="n">
        <v>10</v>
      </c>
      <c r="D42" s="35" t="n">
        <v>3</v>
      </c>
      <c r="E42" s="35" t="n">
        <v>0</v>
      </c>
      <c r="F42" s="35" t="n">
        <v>0</v>
      </c>
      <c r="G42" s="35" t="n">
        <v>0</v>
      </c>
      <c r="H42" s="35" t="n">
        <v>0</v>
      </c>
      <c r="I42" s="35" t="n">
        <v>1</v>
      </c>
      <c r="J42" s="35" t="n">
        <v>0</v>
      </c>
      <c r="K42" s="35" t="n">
        <v>0</v>
      </c>
      <c r="L42" s="35" t="n">
        <v>0</v>
      </c>
      <c r="M42" s="35" t="n">
        <v>1</v>
      </c>
      <c r="N42" s="35" t="n">
        <v>0</v>
      </c>
      <c r="O42" s="35" t="n">
        <v>0</v>
      </c>
      <c r="P42" s="35" t="n">
        <v>0</v>
      </c>
      <c r="Q42" s="35" t="n">
        <v>1</v>
      </c>
      <c r="R42" s="35" t="n">
        <v>2</v>
      </c>
      <c r="S42" s="35" t="n">
        <v>2</v>
      </c>
      <c r="T42" s="35" t="n">
        <v>0</v>
      </c>
      <c r="U42" s="35" t="n">
        <v>0</v>
      </c>
      <c r="V42" s="35" t="n">
        <v>0</v>
      </c>
    </row>
    <row r="43" customFormat="false" ht="14.25" hidden="false" customHeight="false" outlineLevel="0" collapsed="false">
      <c r="B43" s="51" t="s">
        <v>254</v>
      </c>
      <c r="C43" s="45" t="n">
        <v>40</v>
      </c>
      <c r="D43" s="45" t="n">
        <v>7</v>
      </c>
      <c r="E43" s="45" t="n">
        <v>3</v>
      </c>
      <c r="F43" s="45" t="n">
        <v>0</v>
      </c>
      <c r="G43" s="45" t="n">
        <v>0</v>
      </c>
      <c r="H43" s="45" t="n">
        <v>0</v>
      </c>
      <c r="I43" s="45" t="n">
        <v>0</v>
      </c>
      <c r="J43" s="45" t="n">
        <v>5</v>
      </c>
      <c r="K43" s="45" t="n">
        <v>2</v>
      </c>
      <c r="L43" s="45" t="n">
        <v>19</v>
      </c>
      <c r="M43" s="45" t="n">
        <v>0</v>
      </c>
      <c r="N43" s="45" t="n">
        <v>2</v>
      </c>
      <c r="O43" s="45" t="n">
        <v>2</v>
      </c>
      <c r="P43" s="45" t="n">
        <v>0</v>
      </c>
      <c r="Q43" s="45" t="n">
        <v>0</v>
      </c>
      <c r="R43" s="45" t="n">
        <v>0</v>
      </c>
      <c r="S43" s="45" t="n">
        <v>0</v>
      </c>
      <c r="T43" s="45" t="n">
        <v>0</v>
      </c>
      <c r="U43" s="45" t="n">
        <v>0</v>
      </c>
      <c r="V43" s="45" t="n">
        <v>0</v>
      </c>
    </row>
    <row r="44" customFormat="false" ht="14.25" hidden="false" customHeight="false" outlineLevel="0" collapsed="false">
      <c r="B44" s="38" t="s">
        <v>255</v>
      </c>
      <c r="C44" s="39" t="n">
        <v>625</v>
      </c>
      <c r="D44" s="39" t="n">
        <v>108</v>
      </c>
      <c r="E44" s="39" t="n">
        <v>24</v>
      </c>
      <c r="F44" s="39" t="n">
        <v>20</v>
      </c>
      <c r="G44" s="39" t="n">
        <v>15</v>
      </c>
      <c r="H44" s="39" t="n">
        <v>26</v>
      </c>
      <c r="I44" s="39" t="n">
        <v>9</v>
      </c>
      <c r="J44" s="39" t="n">
        <v>43</v>
      </c>
      <c r="K44" s="39" t="n">
        <v>33</v>
      </c>
      <c r="L44" s="39" t="n">
        <v>90</v>
      </c>
      <c r="M44" s="39" t="n">
        <v>90</v>
      </c>
      <c r="N44" s="39" t="n">
        <v>9</v>
      </c>
      <c r="O44" s="39" t="n">
        <v>30</v>
      </c>
      <c r="P44" s="39" t="n">
        <v>59</v>
      </c>
      <c r="Q44" s="39" t="n">
        <v>21</v>
      </c>
      <c r="R44" s="39" t="n">
        <v>7</v>
      </c>
      <c r="S44" s="39" t="n">
        <v>17</v>
      </c>
      <c r="T44" s="39" t="n">
        <v>23</v>
      </c>
      <c r="U44" s="39" t="n">
        <v>0</v>
      </c>
      <c r="V44" s="39" t="n">
        <v>1</v>
      </c>
    </row>
    <row r="45" customFormat="false" ht="14.25" hidden="false" customHeight="false" outlineLevel="0" collapsed="false">
      <c r="B45" s="49" t="s">
        <v>256</v>
      </c>
      <c r="C45" s="35" t="n">
        <v>1</v>
      </c>
      <c r="D45" s="35" t="n">
        <v>0</v>
      </c>
      <c r="E45" s="35" t="n">
        <v>1</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row>
    <row r="46" customFormat="false" ht="14.25" hidden="false" customHeight="false" outlineLevel="0" collapsed="false">
      <c r="B46" s="49" t="s">
        <v>257</v>
      </c>
      <c r="C46" s="35" t="n">
        <v>26</v>
      </c>
      <c r="D46" s="35" t="n">
        <v>6</v>
      </c>
      <c r="E46" s="35" t="n">
        <v>1</v>
      </c>
      <c r="F46" s="35" t="n">
        <v>0</v>
      </c>
      <c r="G46" s="35" t="n">
        <v>0</v>
      </c>
      <c r="H46" s="35" t="n">
        <v>0</v>
      </c>
      <c r="I46" s="35" t="n">
        <v>0</v>
      </c>
      <c r="J46" s="35" t="n">
        <v>3</v>
      </c>
      <c r="K46" s="35" t="n">
        <v>2</v>
      </c>
      <c r="L46" s="35" t="n">
        <v>1</v>
      </c>
      <c r="M46" s="35" t="n">
        <v>5</v>
      </c>
      <c r="N46" s="35" t="n">
        <v>4</v>
      </c>
      <c r="O46" s="35" t="n">
        <v>0</v>
      </c>
      <c r="P46" s="35" t="n">
        <v>4</v>
      </c>
      <c r="Q46" s="35" t="n">
        <v>0</v>
      </c>
      <c r="R46" s="35" t="n">
        <v>0</v>
      </c>
      <c r="S46" s="35" t="n">
        <v>0</v>
      </c>
      <c r="T46" s="35" t="n">
        <v>0</v>
      </c>
      <c r="U46" s="35" t="n">
        <v>0</v>
      </c>
      <c r="V46" s="35" t="n">
        <v>0</v>
      </c>
    </row>
    <row r="47" customFormat="false" ht="22.5" hidden="false" customHeight="false" outlineLevel="0" collapsed="false">
      <c r="B47" s="49" t="s">
        <v>258</v>
      </c>
      <c r="C47" s="35" t="n">
        <v>13</v>
      </c>
      <c r="D47" s="35" t="n">
        <v>4</v>
      </c>
      <c r="E47" s="35" t="n">
        <v>0</v>
      </c>
      <c r="F47" s="35" t="n">
        <v>1</v>
      </c>
      <c r="G47" s="35" t="n">
        <v>0</v>
      </c>
      <c r="H47" s="35" t="n">
        <v>2</v>
      </c>
      <c r="I47" s="35" t="n">
        <v>0</v>
      </c>
      <c r="J47" s="35" t="n">
        <v>0</v>
      </c>
      <c r="K47" s="35" t="n">
        <v>0</v>
      </c>
      <c r="L47" s="35" t="n">
        <v>0</v>
      </c>
      <c r="M47" s="35" t="n">
        <v>1</v>
      </c>
      <c r="N47" s="35" t="n">
        <v>0</v>
      </c>
      <c r="O47" s="35" t="n">
        <v>0</v>
      </c>
      <c r="P47" s="35" t="n">
        <v>3</v>
      </c>
      <c r="Q47" s="35" t="n">
        <v>2</v>
      </c>
      <c r="R47" s="35" t="n">
        <v>0</v>
      </c>
      <c r="S47" s="35" t="n">
        <v>0</v>
      </c>
      <c r="T47" s="35" t="n">
        <v>0</v>
      </c>
      <c r="U47" s="35" t="n">
        <v>0</v>
      </c>
      <c r="V47" s="35" t="n">
        <v>0</v>
      </c>
    </row>
    <row r="48" customFormat="false" ht="22.5" hidden="false" customHeight="false" outlineLevel="0" collapsed="false">
      <c r="B48" s="49" t="s">
        <v>259</v>
      </c>
      <c r="C48" s="35" t="n">
        <v>228</v>
      </c>
      <c r="D48" s="35" t="n">
        <v>45</v>
      </c>
      <c r="E48" s="35" t="n">
        <v>7</v>
      </c>
      <c r="F48" s="35" t="n">
        <v>4</v>
      </c>
      <c r="G48" s="35" t="n">
        <v>6</v>
      </c>
      <c r="H48" s="35" t="n">
        <v>13</v>
      </c>
      <c r="I48" s="35" t="n">
        <v>5</v>
      </c>
      <c r="J48" s="35" t="n">
        <v>8</v>
      </c>
      <c r="K48" s="35" t="n">
        <v>16</v>
      </c>
      <c r="L48" s="35" t="n">
        <v>38</v>
      </c>
      <c r="M48" s="35" t="n">
        <v>24</v>
      </c>
      <c r="N48" s="35" t="n">
        <v>2</v>
      </c>
      <c r="O48" s="35" t="n">
        <v>9</v>
      </c>
      <c r="P48" s="35" t="n">
        <v>23</v>
      </c>
      <c r="Q48" s="35" t="n">
        <v>6</v>
      </c>
      <c r="R48" s="35" t="n">
        <v>2</v>
      </c>
      <c r="S48" s="35" t="n">
        <v>6</v>
      </c>
      <c r="T48" s="35" t="n">
        <v>14</v>
      </c>
      <c r="U48" s="35" t="n">
        <v>0</v>
      </c>
      <c r="V48" s="35" t="n">
        <v>0</v>
      </c>
    </row>
    <row r="49" customFormat="false" ht="14.25" hidden="false" customHeight="false" outlineLevel="0" collapsed="false">
      <c r="B49" s="49" t="s">
        <v>260</v>
      </c>
      <c r="C49" s="35" t="n">
        <v>19</v>
      </c>
      <c r="D49" s="35" t="n">
        <v>5</v>
      </c>
      <c r="E49" s="35" t="n">
        <v>0</v>
      </c>
      <c r="F49" s="35" t="n">
        <v>0</v>
      </c>
      <c r="G49" s="35" t="n">
        <v>0</v>
      </c>
      <c r="H49" s="35" t="n">
        <v>1</v>
      </c>
      <c r="I49" s="35" t="n">
        <v>0</v>
      </c>
      <c r="J49" s="35" t="n">
        <v>1</v>
      </c>
      <c r="K49" s="35" t="n">
        <v>0</v>
      </c>
      <c r="L49" s="35" t="n">
        <v>4</v>
      </c>
      <c r="M49" s="35" t="n">
        <v>3</v>
      </c>
      <c r="N49" s="35" t="n">
        <v>2</v>
      </c>
      <c r="O49" s="35" t="n">
        <v>0</v>
      </c>
      <c r="P49" s="35" t="n">
        <v>2</v>
      </c>
      <c r="Q49" s="35" t="n">
        <v>0</v>
      </c>
      <c r="R49" s="35" t="n">
        <v>0</v>
      </c>
      <c r="S49" s="35" t="n">
        <v>0</v>
      </c>
      <c r="T49" s="35" t="n">
        <v>0</v>
      </c>
      <c r="U49" s="35" t="n">
        <v>0</v>
      </c>
      <c r="V49" s="35" t="n">
        <v>1</v>
      </c>
    </row>
    <row r="50" customFormat="false" ht="14.25" hidden="false" customHeight="false" outlineLevel="0" collapsed="false">
      <c r="B50" s="49" t="s">
        <v>250</v>
      </c>
      <c r="C50" s="35" t="n">
        <v>20</v>
      </c>
      <c r="D50" s="35" t="n">
        <v>4</v>
      </c>
      <c r="E50" s="35" t="n">
        <v>1</v>
      </c>
      <c r="F50" s="35" t="n">
        <v>0</v>
      </c>
      <c r="G50" s="35" t="n">
        <v>0</v>
      </c>
      <c r="H50" s="35" t="n">
        <v>1</v>
      </c>
      <c r="I50" s="35" t="n">
        <v>0</v>
      </c>
      <c r="J50" s="35" t="n">
        <v>2</v>
      </c>
      <c r="K50" s="35" t="n">
        <v>1</v>
      </c>
      <c r="L50" s="35" t="n">
        <v>7</v>
      </c>
      <c r="M50" s="35" t="n">
        <v>3</v>
      </c>
      <c r="N50" s="35" t="n">
        <v>0</v>
      </c>
      <c r="O50" s="35" t="n">
        <v>0</v>
      </c>
      <c r="P50" s="35" t="n">
        <v>0</v>
      </c>
      <c r="Q50" s="35" t="n">
        <v>0</v>
      </c>
      <c r="R50" s="35" t="n">
        <v>0</v>
      </c>
      <c r="S50" s="35" t="n">
        <v>1</v>
      </c>
      <c r="T50" s="35" t="n">
        <v>0</v>
      </c>
      <c r="U50" s="35" t="n">
        <v>0</v>
      </c>
      <c r="V50" s="35" t="n">
        <v>0</v>
      </c>
    </row>
    <row r="51" customFormat="false" ht="14.25" hidden="false" customHeight="false" outlineLevel="0" collapsed="false">
      <c r="B51" s="49" t="s">
        <v>261</v>
      </c>
      <c r="C51" s="35" t="n">
        <v>10</v>
      </c>
      <c r="D51" s="35" t="n">
        <v>3</v>
      </c>
      <c r="E51" s="35" t="n">
        <v>0</v>
      </c>
      <c r="F51" s="35" t="n">
        <v>0</v>
      </c>
      <c r="G51" s="35" t="n">
        <v>0</v>
      </c>
      <c r="H51" s="35" t="n">
        <v>0</v>
      </c>
      <c r="I51" s="35" t="n">
        <v>0</v>
      </c>
      <c r="J51" s="35" t="n">
        <v>1</v>
      </c>
      <c r="K51" s="35" t="n">
        <v>0</v>
      </c>
      <c r="L51" s="35" t="n">
        <v>1</v>
      </c>
      <c r="M51" s="35" t="n">
        <v>3</v>
      </c>
      <c r="N51" s="35" t="n">
        <v>0</v>
      </c>
      <c r="O51" s="35" t="n">
        <v>0</v>
      </c>
      <c r="P51" s="35" t="n">
        <v>2</v>
      </c>
      <c r="Q51" s="35" t="n">
        <v>0</v>
      </c>
      <c r="R51" s="35" t="n">
        <v>0</v>
      </c>
      <c r="S51" s="35" t="n">
        <v>0</v>
      </c>
      <c r="T51" s="35" t="n">
        <v>0</v>
      </c>
      <c r="U51" s="35" t="n">
        <v>0</v>
      </c>
      <c r="V51" s="35" t="n">
        <v>0</v>
      </c>
    </row>
    <row r="52" customFormat="false" ht="22.5" hidden="false" customHeight="false" outlineLevel="0" collapsed="false">
      <c r="B52" s="49" t="s">
        <v>262</v>
      </c>
      <c r="C52" s="35" t="n">
        <v>120</v>
      </c>
      <c r="D52" s="35" t="n">
        <v>15</v>
      </c>
      <c r="E52" s="35" t="n">
        <v>12</v>
      </c>
      <c r="F52" s="35" t="n">
        <v>1</v>
      </c>
      <c r="G52" s="35" t="n">
        <v>6</v>
      </c>
      <c r="H52" s="35" t="n">
        <v>1</v>
      </c>
      <c r="I52" s="35" t="n">
        <v>1</v>
      </c>
      <c r="J52" s="35" t="n">
        <v>13</v>
      </c>
      <c r="K52" s="35" t="n">
        <v>2</v>
      </c>
      <c r="L52" s="35" t="n">
        <v>8</v>
      </c>
      <c r="M52" s="35" t="n">
        <v>23</v>
      </c>
      <c r="N52" s="35" t="n">
        <v>1</v>
      </c>
      <c r="O52" s="35" t="n">
        <v>4</v>
      </c>
      <c r="P52" s="35" t="n">
        <v>16</v>
      </c>
      <c r="Q52" s="35" t="n">
        <v>3</v>
      </c>
      <c r="R52" s="35" t="n">
        <v>2</v>
      </c>
      <c r="S52" s="35" t="n">
        <v>6</v>
      </c>
      <c r="T52" s="35" t="n">
        <v>6</v>
      </c>
      <c r="U52" s="35" t="n">
        <v>0</v>
      </c>
      <c r="V52" s="35" t="n">
        <v>0</v>
      </c>
    </row>
    <row r="53" customFormat="false" ht="14.25" hidden="false" customHeight="false" outlineLevel="0" collapsed="false">
      <c r="B53" s="49" t="s">
        <v>263</v>
      </c>
      <c r="C53" s="35" t="n">
        <v>8</v>
      </c>
      <c r="D53" s="35" t="n">
        <v>0</v>
      </c>
      <c r="E53" s="35" t="n">
        <v>0</v>
      </c>
      <c r="F53" s="35" t="n">
        <v>5</v>
      </c>
      <c r="G53" s="35" t="n">
        <v>0</v>
      </c>
      <c r="H53" s="35" t="n">
        <v>0</v>
      </c>
      <c r="I53" s="35" t="n">
        <v>0</v>
      </c>
      <c r="J53" s="35" t="n">
        <v>0</v>
      </c>
      <c r="K53" s="35" t="n">
        <v>2</v>
      </c>
      <c r="L53" s="35" t="n">
        <v>1</v>
      </c>
      <c r="M53" s="35" t="n">
        <v>0</v>
      </c>
      <c r="N53" s="35" t="n">
        <v>0</v>
      </c>
      <c r="O53" s="35" t="n">
        <v>0</v>
      </c>
      <c r="P53" s="35" t="n">
        <v>0</v>
      </c>
      <c r="Q53" s="35" t="n">
        <v>0</v>
      </c>
      <c r="R53" s="35" t="n">
        <v>0</v>
      </c>
      <c r="S53" s="35" t="n">
        <v>0</v>
      </c>
      <c r="T53" s="35" t="n">
        <v>0</v>
      </c>
      <c r="U53" s="35" t="n">
        <v>0</v>
      </c>
      <c r="V53" s="35" t="n">
        <v>0</v>
      </c>
    </row>
    <row r="54" customFormat="false" ht="14.25" hidden="false" customHeight="false" outlineLevel="0" collapsed="false">
      <c r="B54" s="49" t="s">
        <v>264</v>
      </c>
      <c r="C54" s="35" t="n">
        <v>2</v>
      </c>
      <c r="D54" s="35" t="n">
        <v>0</v>
      </c>
      <c r="E54" s="35" t="n">
        <v>0</v>
      </c>
      <c r="F54" s="35" t="n">
        <v>0</v>
      </c>
      <c r="G54" s="35" t="n">
        <v>0</v>
      </c>
      <c r="H54" s="35" t="n">
        <v>0</v>
      </c>
      <c r="I54" s="35" t="n">
        <v>1</v>
      </c>
      <c r="J54" s="35" t="n">
        <v>0</v>
      </c>
      <c r="K54" s="35" t="n">
        <v>0</v>
      </c>
      <c r="L54" s="35" t="n">
        <v>0</v>
      </c>
      <c r="M54" s="35" t="n">
        <v>0</v>
      </c>
      <c r="N54" s="35" t="n">
        <v>0</v>
      </c>
      <c r="O54" s="35" t="n">
        <v>0</v>
      </c>
      <c r="P54" s="35" t="n">
        <v>0</v>
      </c>
      <c r="Q54" s="35" t="n">
        <v>1</v>
      </c>
      <c r="R54" s="35" t="n">
        <v>0</v>
      </c>
      <c r="S54" s="35" t="n">
        <v>0</v>
      </c>
      <c r="T54" s="35" t="n">
        <v>0</v>
      </c>
      <c r="U54" s="35" t="n">
        <v>0</v>
      </c>
      <c r="V54" s="35" t="n">
        <v>0</v>
      </c>
    </row>
    <row r="55" customFormat="false" ht="22.5" hidden="false" customHeight="false" outlineLevel="0" collapsed="false">
      <c r="B55" s="49" t="s">
        <v>265</v>
      </c>
      <c r="C55" s="35" t="n">
        <v>19</v>
      </c>
      <c r="D55" s="35" t="n">
        <v>1</v>
      </c>
      <c r="E55" s="35" t="n">
        <v>0</v>
      </c>
      <c r="F55" s="35" t="n">
        <v>0</v>
      </c>
      <c r="G55" s="35" t="n">
        <v>0</v>
      </c>
      <c r="H55" s="35" t="n">
        <v>0</v>
      </c>
      <c r="I55" s="35" t="n">
        <v>0</v>
      </c>
      <c r="J55" s="35" t="n">
        <v>4</v>
      </c>
      <c r="K55" s="35" t="n">
        <v>0</v>
      </c>
      <c r="L55" s="35" t="n">
        <v>6</v>
      </c>
      <c r="M55" s="35" t="n">
        <v>1</v>
      </c>
      <c r="N55" s="35" t="n">
        <v>0</v>
      </c>
      <c r="O55" s="35" t="n">
        <v>0</v>
      </c>
      <c r="P55" s="35" t="n">
        <v>3</v>
      </c>
      <c r="Q55" s="35" t="n">
        <v>0</v>
      </c>
      <c r="R55" s="35" t="n">
        <v>0</v>
      </c>
      <c r="S55" s="35" t="n">
        <v>3</v>
      </c>
      <c r="T55" s="35" t="n">
        <v>1</v>
      </c>
      <c r="U55" s="35" t="n">
        <v>0</v>
      </c>
      <c r="V55" s="35" t="n">
        <v>0</v>
      </c>
    </row>
    <row r="56" customFormat="false" ht="22.5" hidden="false" customHeight="false" outlineLevel="0" collapsed="false">
      <c r="B56" s="49" t="s">
        <v>266</v>
      </c>
      <c r="C56" s="35" t="n">
        <v>5</v>
      </c>
      <c r="D56" s="35" t="n">
        <v>0</v>
      </c>
      <c r="E56" s="35" t="n">
        <v>0</v>
      </c>
      <c r="F56" s="35" t="n">
        <v>0</v>
      </c>
      <c r="G56" s="35" t="n">
        <v>0</v>
      </c>
      <c r="H56" s="35" t="n">
        <v>0</v>
      </c>
      <c r="I56" s="35" t="n">
        <v>0</v>
      </c>
      <c r="J56" s="35" t="n">
        <v>5</v>
      </c>
      <c r="K56" s="35" t="n">
        <v>0</v>
      </c>
      <c r="L56" s="35" t="n">
        <v>0</v>
      </c>
      <c r="M56" s="35" t="n">
        <v>0</v>
      </c>
      <c r="N56" s="35" t="n">
        <v>0</v>
      </c>
      <c r="O56" s="35" t="n">
        <v>0</v>
      </c>
      <c r="P56" s="35" t="n">
        <v>0</v>
      </c>
      <c r="Q56" s="35" t="n">
        <v>0</v>
      </c>
      <c r="R56" s="35" t="n">
        <v>0</v>
      </c>
      <c r="S56" s="35" t="n">
        <v>0</v>
      </c>
      <c r="T56" s="35" t="n">
        <v>0</v>
      </c>
      <c r="U56" s="35" t="n">
        <v>0</v>
      </c>
      <c r="V56" s="35" t="n">
        <v>0</v>
      </c>
    </row>
    <row r="57" customFormat="false" ht="14.25" hidden="false" customHeight="false" outlineLevel="0" collapsed="false">
      <c r="B57" s="49" t="s">
        <v>267</v>
      </c>
      <c r="C57" s="35" t="n">
        <v>80</v>
      </c>
      <c r="D57" s="35" t="n">
        <v>16</v>
      </c>
      <c r="E57" s="35" t="n">
        <v>1</v>
      </c>
      <c r="F57" s="35" t="n">
        <v>3</v>
      </c>
      <c r="G57" s="35" t="n">
        <v>0</v>
      </c>
      <c r="H57" s="35" t="n">
        <v>1</v>
      </c>
      <c r="I57" s="35" t="n">
        <v>0</v>
      </c>
      <c r="J57" s="35" t="n">
        <v>5</v>
      </c>
      <c r="K57" s="35" t="n">
        <v>9</v>
      </c>
      <c r="L57" s="35" t="n">
        <v>10</v>
      </c>
      <c r="M57" s="35" t="n">
        <v>20</v>
      </c>
      <c r="N57" s="35" t="n">
        <v>0</v>
      </c>
      <c r="O57" s="35" t="n">
        <v>4</v>
      </c>
      <c r="P57" s="35" t="n">
        <v>2</v>
      </c>
      <c r="Q57" s="35" t="n">
        <v>8</v>
      </c>
      <c r="R57" s="35" t="n">
        <v>1</v>
      </c>
      <c r="S57" s="35" t="n">
        <v>0</v>
      </c>
      <c r="T57" s="35" t="n">
        <v>0</v>
      </c>
      <c r="U57" s="35" t="n">
        <v>0</v>
      </c>
      <c r="V57" s="35" t="n">
        <v>0</v>
      </c>
    </row>
    <row r="58" customFormat="false" ht="14.25" hidden="false" customHeight="false" outlineLevel="0" collapsed="false">
      <c r="B58" s="49" t="s">
        <v>268</v>
      </c>
      <c r="C58" s="35" t="n">
        <v>1</v>
      </c>
      <c r="D58" s="35" t="n">
        <v>0</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1</v>
      </c>
      <c r="U58" s="35" t="n">
        <v>0</v>
      </c>
      <c r="V58" s="35" t="n">
        <v>0</v>
      </c>
    </row>
    <row r="59" customFormat="false" ht="22.5" hidden="false" customHeight="false" outlineLevel="0" collapsed="false">
      <c r="B59" s="49" t="s">
        <v>269</v>
      </c>
      <c r="C59" s="35" t="n">
        <v>4</v>
      </c>
      <c r="D59" s="35" t="n">
        <v>0</v>
      </c>
      <c r="E59" s="35" t="n">
        <v>0</v>
      </c>
      <c r="F59" s="35" t="n">
        <v>0</v>
      </c>
      <c r="G59" s="35" t="n">
        <v>1</v>
      </c>
      <c r="H59" s="35" t="n">
        <v>0</v>
      </c>
      <c r="I59" s="35" t="n">
        <v>0</v>
      </c>
      <c r="J59" s="35" t="n">
        <v>0</v>
      </c>
      <c r="K59" s="35" t="n">
        <v>0</v>
      </c>
      <c r="L59" s="35" t="n">
        <v>0</v>
      </c>
      <c r="M59" s="35" t="n">
        <v>0</v>
      </c>
      <c r="N59" s="35" t="n">
        <v>0</v>
      </c>
      <c r="O59" s="35" t="n">
        <v>0</v>
      </c>
      <c r="P59" s="35" t="n">
        <v>1</v>
      </c>
      <c r="Q59" s="35" t="n">
        <v>1</v>
      </c>
      <c r="R59" s="35" t="n">
        <v>0</v>
      </c>
      <c r="S59" s="35" t="n">
        <v>0</v>
      </c>
      <c r="T59" s="35" t="n">
        <v>1</v>
      </c>
      <c r="U59" s="35" t="n">
        <v>0</v>
      </c>
      <c r="V59" s="35" t="n">
        <v>0</v>
      </c>
    </row>
    <row r="60" customFormat="false" ht="14.25" hidden="false" customHeight="false" outlineLevel="0" collapsed="false">
      <c r="B60" s="49" t="s">
        <v>270</v>
      </c>
      <c r="C60" s="35" t="n">
        <v>12</v>
      </c>
      <c r="D60" s="35" t="n">
        <v>1</v>
      </c>
      <c r="E60" s="35" t="n">
        <v>0</v>
      </c>
      <c r="F60" s="35" t="n">
        <v>0</v>
      </c>
      <c r="G60" s="35" t="n">
        <v>0</v>
      </c>
      <c r="H60" s="35" t="n">
        <v>2</v>
      </c>
      <c r="I60" s="35" t="n">
        <v>1</v>
      </c>
      <c r="J60" s="35" t="n">
        <v>0</v>
      </c>
      <c r="K60" s="35" t="n">
        <v>0</v>
      </c>
      <c r="L60" s="35" t="n">
        <v>3</v>
      </c>
      <c r="M60" s="35" t="n">
        <v>0</v>
      </c>
      <c r="N60" s="35" t="n">
        <v>0</v>
      </c>
      <c r="O60" s="35" t="n">
        <v>4</v>
      </c>
      <c r="P60" s="35" t="n">
        <v>1</v>
      </c>
      <c r="Q60" s="35" t="n">
        <v>0</v>
      </c>
      <c r="R60" s="35" t="n">
        <v>0</v>
      </c>
      <c r="S60" s="35" t="n">
        <v>0</v>
      </c>
      <c r="T60" s="35" t="n">
        <v>0</v>
      </c>
      <c r="U60" s="35" t="n">
        <v>0</v>
      </c>
      <c r="V60" s="35" t="n">
        <v>0</v>
      </c>
    </row>
    <row r="61" customFormat="false" ht="14.25" hidden="false" customHeight="false" outlineLevel="0" collapsed="false">
      <c r="B61" s="49" t="s">
        <v>271</v>
      </c>
      <c r="C61" s="35" t="n">
        <v>37</v>
      </c>
      <c r="D61" s="35" t="n">
        <v>3</v>
      </c>
      <c r="E61" s="35" t="n">
        <v>1</v>
      </c>
      <c r="F61" s="35" t="n">
        <v>4</v>
      </c>
      <c r="G61" s="35" t="n">
        <v>2</v>
      </c>
      <c r="H61" s="35" t="n">
        <v>5</v>
      </c>
      <c r="I61" s="35" t="n">
        <v>1</v>
      </c>
      <c r="J61" s="35" t="n">
        <v>1</v>
      </c>
      <c r="K61" s="35" t="n">
        <v>0</v>
      </c>
      <c r="L61" s="35" t="n">
        <v>3</v>
      </c>
      <c r="M61" s="35" t="n">
        <v>7</v>
      </c>
      <c r="N61" s="35" t="n">
        <v>0</v>
      </c>
      <c r="O61" s="35" t="n">
        <v>9</v>
      </c>
      <c r="P61" s="35" t="n">
        <v>1</v>
      </c>
      <c r="Q61" s="35" t="n">
        <v>0</v>
      </c>
      <c r="R61" s="35" t="n">
        <v>0</v>
      </c>
      <c r="S61" s="35" t="n">
        <v>0</v>
      </c>
      <c r="T61" s="35" t="n">
        <v>0</v>
      </c>
      <c r="U61" s="35" t="n">
        <v>0</v>
      </c>
      <c r="V61" s="35" t="n">
        <v>0</v>
      </c>
    </row>
    <row r="62" customFormat="false" ht="14.25" hidden="false" customHeight="false" outlineLevel="0" collapsed="false">
      <c r="B62" s="51" t="s">
        <v>272</v>
      </c>
      <c r="C62" s="45" t="n">
        <v>20</v>
      </c>
      <c r="D62" s="45" t="n">
        <v>5</v>
      </c>
      <c r="E62" s="45" t="n">
        <v>0</v>
      </c>
      <c r="F62" s="45" t="n">
        <v>2</v>
      </c>
      <c r="G62" s="45" t="n">
        <v>0</v>
      </c>
      <c r="H62" s="45" t="n">
        <v>0</v>
      </c>
      <c r="I62" s="45" t="n">
        <v>0</v>
      </c>
      <c r="J62" s="45" t="n">
        <v>0</v>
      </c>
      <c r="K62" s="45" t="n">
        <v>1</v>
      </c>
      <c r="L62" s="45" t="n">
        <v>8</v>
      </c>
      <c r="M62" s="45" t="n">
        <v>0</v>
      </c>
      <c r="N62" s="45" t="n">
        <v>0</v>
      </c>
      <c r="O62" s="45" t="n">
        <v>0</v>
      </c>
      <c r="P62" s="45" t="n">
        <v>1</v>
      </c>
      <c r="Q62" s="45" t="n">
        <v>0</v>
      </c>
      <c r="R62" s="45" t="n">
        <v>2</v>
      </c>
      <c r="S62" s="45" t="n">
        <v>1</v>
      </c>
      <c r="T62" s="45" t="n">
        <v>0</v>
      </c>
      <c r="U62" s="45" t="n">
        <v>0</v>
      </c>
      <c r="V62" s="45" t="n">
        <v>0</v>
      </c>
    </row>
    <row r="64" customFormat="false" ht="14.25" hidden="false" customHeight="false" outlineLevel="0" collapsed="false">
      <c r="B64" s="46" t="s">
        <v>86</v>
      </c>
    </row>
    <row r="65" customFormat="false" ht="27" hidden="false" customHeight="true" outlineLevel="0" collapsed="false">
      <c r="B65" s="53" t="s">
        <v>204</v>
      </c>
      <c r="C65" s="53"/>
      <c r="D65" s="53"/>
      <c r="E65" s="53"/>
      <c r="F65" s="53"/>
      <c r="G65" s="53"/>
      <c r="H65" s="53"/>
      <c r="I65" s="53"/>
      <c r="J65" s="53"/>
      <c r="K65" s="53"/>
    </row>
  </sheetData>
  <mergeCells count="1">
    <mergeCell ref="B65:K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3.99"/>
    <col collapsed="false" customWidth="true" hidden="false" outlineLevel="0" max="5" min="3" style="0" width="9.6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04</v>
      </c>
    </row>
    <row r="7" s="22" customFormat="true" ht="14.25" hidden="false" customHeight="false" outlineLevel="0" collapsed="false">
      <c r="B7" s="27" t="s">
        <v>67</v>
      </c>
    </row>
    <row r="8" s="22" customFormat="true" ht="14.25" hidden="false" customHeight="false" outlineLevel="0" collapsed="false"/>
    <row r="9" s="22" customFormat="true" ht="14.25" hidden="false" customHeight="false" outlineLevel="0" collapsed="false">
      <c r="B9" s="29" t="n">
        <f aca="false">Inicio!E4</f>
        <v>2016</v>
      </c>
    </row>
    <row r="10" customFormat="false" ht="33.75" hidden="false" customHeight="false" outlineLevel="0" collapsed="false">
      <c r="B10" s="30" t="s">
        <v>68</v>
      </c>
      <c r="C10" s="31" t="s">
        <v>105</v>
      </c>
      <c r="D10" s="31" t="s">
        <v>106</v>
      </c>
      <c r="E10" s="31" t="s">
        <v>107</v>
      </c>
    </row>
    <row r="11" customFormat="false" ht="14.25" hidden="false" customHeight="false" outlineLevel="0" collapsed="false">
      <c r="B11" s="32" t="s">
        <v>89</v>
      </c>
      <c r="C11" s="33" t="n">
        <v>4643</v>
      </c>
      <c r="D11" s="33" t="n">
        <v>3342</v>
      </c>
      <c r="E11" s="33" t="n">
        <v>1301</v>
      </c>
    </row>
    <row r="12" customFormat="false" ht="14.25" hidden="false" customHeight="false" outlineLevel="0" collapsed="false">
      <c r="B12" s="34" t="s">
        <v>72</v>
      </c>
      <c r="C12" s="35" t="n">
        <v>416</v>
      </c>
      <c r="D12" s="35" t="n">
        <v>280</v>
      </c>
      <c r="E12" s="35" t="n">
        <v>136</v>
      </c>
    </row>
    <row r="13" customFormat="false" ht="14.25" hidden="false" customHeight="false" outlineLevel="0" collapsed="false">
      <c r="B13" s="34" t="s">
        <v>73</v>
      </c>
      <c r="C13" s="35" t="n">
        <v>226</v>
      </c>
      <c r="D13" s="35" t="n">
        <v>166</v>
      </c>
      <c r="E13" s="35" t="n">
        <v>60</v>
      </c>
    </row>
    <row r="14" customFormat="false" ht="14.25" hidden="false" customHeight="false" outlineLevel="0" collapsed="false">
      <c r="B14" s="34" t="s">
        <v>74</v>
      </c>
      <c r="C14" s="35" t="n">
        <v>510</v>
      </c>
      <c r="D14" s="35" t="n">
        <v>401</v>
      </c>
      <c r="E14" s="35" t="n">
        <v>109</v>
      </c>
    </row>
    <row r="15" customFormat="false" ht="14.25" hidden="false" customHeight="false" outlineLevel="0" collapsed="false">
      <c r="B15" s="34" t="s">
        <v>75</v>
      </c>
      <c r="C15" s="35" t="n">
        <v>506</v>
      </c>
      <c r="D15" s="35" t="n">
        <v>381</v>
      </c>
      <c r="E15" s="35" t="n">
        <v>125</v>
      </c>
    </row>
    <row r="16" customFormat="false" ht="14.25" hidden="false" customHeight="false" outlineLevel="0" collapsed="false">
      <c r="B16" s="34" t="s">
        <v>76</v>
      </c>
      <c r="C16" s="35" t="n">
        <v>549</v>
      </c>
      <c r="D16" s="35" t="n">
        <v>379</v>
      </c>
      <c r="E16" s="35" t="n">
        <v>170</v>
      </c>
    </row>
    <row r="17" customFormat="false" ht="14.25" hidden="false" customHeight="false" outlineLevel="0" collapsed="false">
      <c r="B17" s="34" t="s">
        <v>77</v>
      </c>
      <c r="C17" s="35" t="n">
        <v>671</v>
      </c>
      <c r="D17" s="35" t="n">
        <v>439</v>
      </c>
      <c r="E17" s="35" t="n">
        <v>232</v>
      </c>
    </row>
    <row r="18" customFormat="false" ht="14.25" hidden="false" customHeight="false" outlineLevel="0" collapsed="false">
      <c r="B18" s="34" t="s">
        <v>78</v>
      </c>
      <c r="C18" s="35" t="n">
        <v>600</v>
      </c>
      <c r="D18" s="35" t="n">
        <v>422</v>
      </c>
      <c r="E18" s="35" t="n">
        <v>178</v>
      </c>
    </row>
    <row r="19" customFormat="false" ht="14.25" hidden="false" customHeight="false" outlineLevel="0" collapsed="false">
      <c r="B19" s="34" t="s">
        <v>79</v>
      </c>
      <c r="C19" s="35" t="n">
        <v>518</v>
      </c>
      <c r="D19" s="35" t="n">
        <v>383</v>
      </c>
      <c r="E19" s="35" t="n">
        <v>135</v>
      </c>
    </row>
    <row r="20" customFormat="false" ht="14.25" hidden="false" customHeight="false" outlineLevel="0" collapsed="false">
      <c r="B20" s="34" t="s">
        <v>80</v>
      </c>
      <c r="C20" s="35" t="n">
        <v>329</v>
      </c>
      <c r="D20" s="35" t="n">
        <v>252</v>
      </c>
      <c r="E20" s="35" t="n">
        <v>77</v>
      </c>
    </row>
    <row r="21" customFormat="false" ht="14.25" hidden="false" customHeight="false" outlineLevel="0" collapsed="false">
      <c r="B21" s="36" t="s">
        <v>81</v>
      </c>
      <c r="C21" s="35" t="n">
        <v>159</v>
      </c>
      <c r="D21" s="35" t="n">
        <v>117</v>
      </c>
      <c r="E21" s="37" t="n">
        <v>42</v>
      </c>
    </row>
    <row r="22" customFormat="false" ht="14.25" hidden="false" customHeight="false" outlineLevel="0" collapsed="false">
      <c r="B22" s="38" t="s">
        <v>82</v>
      </c>
      <c r="C22" s="39" t="n">
        <v>69</v>
      </c>
      <c r="D22" s="39" t="n">
        <v>56</v>
      </c>
      <c r="E22" s="39" t="n">
        <v>13</v>
      </c>
    </row>
    <row r="23" customFormat="false" ht="14.25" hidden="false" customHeight="false" outlineLevel="0" collapsed="false">
      <c r="B23" s="34" t="s">
        <v>83</v>
      </c>
      <c r="C23" s="35" t="n">
        <v>40</v>
      </c>
      <c r="D23" s="35" t="n">
        <v>27</v>
      </c>
      <c r="E23" s="35" t="n">
        <v>13</v>
      </c>
    </row>
    <row r="24" customFormat="false" ht="14.25" hidden="false" customHeight="false" outlineLevel="0" collapsed="false">
      <c r="B24" s="36" t="s">
        <v>84</v>
      </c>
      <c r="C24" s="35" t="n">
        <v>22</v>
      </c>
      <c r="D24" s="35" t="n">
        <v>17</v>
      </c>
      <c r="E24" s="37" t="n">
        <v>5</v>
      </c>
    </row>
    <row r="25" customFormat="false" ht="14.25" hidden="false" customHeight="false" outlineLevel="0" collapsed="false">
      <c r="B25" s="40" t="s">
        <v>85</v>
      </c>
      <c r="C25" s="41" t="n">
        <v>28</v>
      </c>
      <c r="D25" s="41" t="n">
        <v>22</v>
      </c>
      <c r="E25" s="41" t="n">
        <v>6</v>
      </c>
    </row>
    <row r="27" customFormat="false" ht="14.25" hidden="false" customHeight="false" outlineLevel="0" collapsed="false">
      <c r="B27" s="46" t="s">
        <v>86</v>
      </c>
    </row>
    <row r="28" customFormat="false" ht="14.25" hidden="false" customHeight="false" outlineLevel="0" collapsed="false">
      <c r="B28"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6.79"/>
    <col collapsed="false" customWidth="true" hidden="false" outlineLevel="0" max="11" min="3" style="0" width="8.1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08</v>
      </c>
    </row>
    <row r="7" s="22" customFormat="true" ht="14.25" hidden="false" customHeight="false" outlineLevel="0" collapsed="false">
      <c r="B7" s="27" t="s">
        <v>67</v>
      </c>
    </row>
    <row r="8" s="22" customFormat="true" ht="14.25" hidden="false" customHeight="false" outlineLevel="0" collapsed="false"/>
    <row r="9" s="22" customFormat="true" ht="14.25" hidden="false" customHeight="false" outlineLevel="0" collapsed="false">
      <c r="B9" s="29" t="n">
        <f aca="false">Inicio!E4</f>
        <v>2016</v>
      </c>
    </row>
    <row r="10" customFormat="false" ht="45" hidden="false" customHeight="false" outlineLevel="0" collapsed="false">
      <c r="B10" s="30" t="s">
        <v>68</v>
      </c>
      <c r="C10" s="31" t="s">
        <v>89</v>
      </c>
      <c r="D10" s="31" t="s">
        <v>90</v>
      </c>
      <c r="E10" s="31" t="s">
        <v>91</v>
      </c>
      <c r="F10" s="31" t="s">
        <v>92</v>
      </c>
      <c r="G10" s="31" t="s">
        <v>93</v>
      </c>
      <c r="H10" s="31" t="s">
        <v>94</v>
      </c>
      <c r="I10" s="31" t="s">
        <v>95</v>
      </c>
      <c r="J10" s="31" t="s">
        <v>96</v>
      </c>
      <c r="K10" s="31" t="s">
        <v>97</v>
      </c>
    </row>
    <row r="11" customFormat="false" ht="22.5" hidden="false" customHeight="false" outlineLevel="0" collapsed="false">
      <c r="B11" s="30" t="s">
        <v>105</v>
      </c>
      <c r="C11" s="43"/>
      <c r="D11" s="43"/>
      <c r="E11" s="43"/>
      <c r="F11" s="43"/>
      <c r="G11" s="43"/>
      <c r="H11" s="43"/>
      <c r="I11" s="43"/>
      <c r="J11" s="43"/>
      <c r="K11" s="43"/>
    </row>
    <row r="12" customFormat="false" ht="14.25" hidden="false" customHeight="false" outlineLevel="0" collapsed="false">
      <c r="B12" s="38" t="s">
        <v>98</v>
      </c>
      <c r="C12" s="39" t="n">
        <v>4643</v>
      </c>
      <c r="D12" s="39" t="n">
        <v>3971</v>
      </c>
      <c r="E12" s="39" t="n">
        <v>3681</v>
      </c>
      <c r="F12" s="39" t="n">
        <v>238</v>
      </c>
      <c r="G12" s="39" t="n">
        <v>52</v>
      </c>
      <c r="H12" s="39" t="n">
        <v>213</v>
      </c>
      <c r="I12" s="39" t="n">
        <v>413</v>
      </c>
      <c r="J12" s="39" t="n">
        <v>46</v>
      </c>
      <c r="K12" s="39" t="n">
        <v>0</v>
      </c>
    </row>
    <row r="13" customFormat="false" ht="14.25" hidden="false" customHeight="false" outlineLevel="0" collapsed="false">
      <c r="B13" s="34" t="s">
        <v>99</v>
      </c>
      <c r="C13" s="35" t="n">
        <v>416</v>
      </c>
      <c r="D13" s="35" t="n">
        <v>350</v>
      </c>
      <c r="E13" s="35" t="n">
        <v>329</v>
      </c>
      <c r="F13" s="35" t="n">
        <v>14</v>
      </c>
      <c r="G13" s="35" t="n">
        <v>7</v>
      </c>
      <c r="H13" s="35" t="n">
        <v>12</v>
      </c>
      <c r="I13" s="35" t="n">
        <v>51</v>
      </c>
      <c r="J13" s="35" t="n">
        <v>3</v>
      </c>
      <c r="K13" s="35" t="n">
        <v>0</v>
      </c>
    </row>
    <row r="14" customFormat="false" ht="14.25" hidden="false" customHeight="false" outlineLevel="0" collapsed="false">
      <c r="B14" s="34" t="s">
        <v>100</v>
      </c>
      <c r="C14" s="35" t="n">
        <v>736</v>
      </c>
      <c r="D14" s="35" t="n">
        <v>619</v>
      </c>
      <c r="E14" s="35" t="n">
        <v>577</v>
      </c>
      <c r="F14" s="35" t="n">
        <v>30</v>
      </c>
      <c r="G14" s="35" t="n">
        <v>12</v>
      </c>
      <c r="H14" s="35" t="n">
        <v>37</v>
      </c>
      <c r="I14" s="35" t="n">
        <v>76</v>
      </c>
      <c r="J14" s="35" t="n">
        <v>4</v>
      </c>
      <c r="K14" s="35" t="n">
        <v>0</v>
      </c>
    </row>
    <row r="15" customFormat="false" ht="14.25" hidden="false" customHeight="false" outlineLevel="0" collapsed="false">
      <c r="B15" s="34" t="s">
        <v>101</v>
      </c>
      <c r="C15" s="35" t="n">
        <v>2326</v>
      </c>
      <c r="D15" s="35" t="n">
        <v>1960</v>
      </c>
      <c r="E15" s="35" t="n">
        <v>1796</v>
      </c>
      <c r="F15" s="35" t="n">
        <v>136</v>
      </c>
      <c r="G15" s="35" t="n">
        <v>28</v>
      </c>
      <c r="H15" s="35" t="n">
        <v>115</v>
      </c>
      <c r="I15" s="35" t="n">
        <v>224</v>
      </c>
      <c r="J15" s="35" t="n">
        <v>27</v>
      </c>
      <c r="K15" s="35" t="n">
        <v>0</v>
      </c>
    </row>
    <row r="16" customFormat="false" ht="14.25" hidden="false" customHeight="false" outlineLevel="0" collapsed="false">
      <c r="B16" s="34" t="s">
        <v>102</v>
      </c>
      <c r="C16" s="35" t="n">
        <v>1075</v>
      </c>
      <c r="D16" s="35" t="n">
        <v>956</v>
      </c>
      <c r="E16" s="35" t="n">
        <v>895</v>
      </c>
      <c r="F16" s="35" t="n">
        <v>56</v>
      </c>
      <c r="G16" s="35" t="n">
        <v>5</v>
      </c>
      <c r="H16" s="35" t="n">
        <v>48</v>
      </c>
      <c r="I16" s="35" t="n">
        <v>61</v>
      </c>
      <c r="J16" s="35" t="n">
        <v>10</v>
      </c>
      <c r="K16" s="35" t="n">
        <v>0</v>
      </c>
    </row>
    <row r="17" customFormat="false" ht="14.25" hidden="false" customHeight="false" outlineLevel="0" collapsed="false">
      <c r="B17" s="44" t="s">
        <v>103</v>
      </c>
      <c r="C17" s="45" t="n">
        <v>90</v>
      </c>
      <c r="D17" s="45" t="n">
        <v>86</v>
      </c>
      <c r="E17" s="45" t="n">
        <v>84</v>
      </c>
      <c r="F17" s="45" t="n">
        <v>2</v>
      </c>
      <c r="G17" s="45" t="n">
        <v>0</v>
      </c>
      <c r="H17" s="45" t="n">
        <v>1</v>
      </c>
      <c r="I17" s="45" t="n">
        <v>1</v>
      </c>
      <c r="J17" s="45" t="n">
        <v>2</v>
      </c>
      <c r="K17" s="45" t="n">
        <v>0</v>
      </c>
    </row>
    <row r="18" customFormat="false" ht="22.5" hidden="false" customHeight="false" outlineLevel="0" collapsed="false">
      <c r="B18" s="30" t="s">
        <v>106</v>
      </c>
      <c r="C18" s="43"/>
      <c r="D18" s="43"/>
      <c r="E18" s="43"/>
      <c r="F18" s="43"/>
      <c r="G18" s="43"/>
      <c r="H18" s="43"/>
      <c r="I18" s="43"/>
      <c r="J18" s="43"/>
      <c r="K18" s="43"/>
    </row>
    <row r="19" customFormat="false" ht="14.25" hidden="false" customHeight="false" outlineLevel="0" collapsed="false">
      <c r="B19" s="38" t="s">
        <v>98</v>
      </c>
      <c r="C19" s="39" t="n">
        <v>3342</v>
      </c>
      <c r="D19" s="39" t="n">
        <v>2944</v>
      </c>
      <c r="E19" s="39" t="n">
        <v>2777</v>
      </c>
      <c r="F19" s="39" t="n">
        <v>143</v>
      </c>
      <c r="G19" s="39" t="n">
        <v>24</v>
      </c>
      <c r="H19" s="39" t="n">
        <v>137</v>
      </c>
      <c r="I19" s="39" t="n">
        <v>230</v>
      </c>
      <c r="J19" s="39" t="n">
        <v>31</v>
      </c>
      <c r="K19" s="39" t="n">
        <v>0</v>
      </c>
    </row>
    <row r="20" customFormat="false" ht="14.25" hidden="false" customHeight="false" outlineLevel="0" collapsed="false">
      <c r="B20" s="34" t="s">
        <v>99</v>
      </c>
      <c r="C20" s="35" t="n">
        <v>280</v>
      </c>
      <c r="D20" s="35" t="n">
        <v>235</v>
      </c>
      <c r="E20" s="35" t="n">
        <v>219</v>
      </c>
      <c r="F20" s="35" t="n">
        <v>9</v>
      </c>
      <c r="G20" s="35" t="n">
        <v>7</v>
      </c>
      <c r="H20" s="35" t="n">
        <v>9</v>
      </c>
      <c r="I20" s="35" t="n">
        <v>35</v>
      </c>
      <c r="J20" s="35" t="n">
        <v>1</v>
      </c>
      <c r="K20" s="35" t="n">
        <v>0</v>
      </c>
    </row>
    <row r="21" customFormat="false" ht="14.25" hidden="false" customHeight="false" outlineLevel="0" collapsed="false">
      <c r="B21" s="34" t="s">
        <v>100</v>
      </c>
      <c r="C21" s="35" t="n">
        <v>567</v>
      </c>
      <c r="D21" s="35" t="n">
        <v>481</v>
      </c>
      <c r="E21" s="35" t="n">
        <v>451</v>
      </c>
      <c r="F21" s="35" t="n">
        <v>21</v>
      </c>
      <c r="G21" s="35" t="n">
        <v>9</v>
      </c>
      <c r="H21" s="35" t="n">
        <v>32</v>
      </c>
      <c r="I21" s="35" t="n">
        <v>52</v>
      </c>
      <c r="J21" s="35" t="n">
        <v>2</v>
      </c>
      <c r="K21" s="35" t="n">
        <v>0</v>
      </c>
    </row>
    <row r="22" customFormat="false" ht="14.25" hidden="false" customHeight="false" outlineLevel="0" collapsed="false">
      <c r="B22" s="34" t="s">
        <v>101</v>
      </c>
      <c r="C22" s="35" t="n">
        <v>1621</v>
      </c>
      <c r="D22" s="35" t="n">
        <v>1441</v>
      </c>
      <c r="E22" s="35" t="n">
        <v>1356</v>
      </c>
      <c r="F22" s="35" t="n">
        <v>78</v>
      </c>
      <c r="G22" s="35" t="n">
        <v>7</v>
      </c>
      <c r="H22" s="35" t="n">
        <v>60</v>
      </c>
      <c r="I22" s="35" t="n">
        <v>103</v>
      </c>
      <c r="J22" s="35" t="n">
        <v>17</v>
      </c>
      <c r="K22" s="35" t="n">
        <v>0</v>
      </c>
    </row>
    <row r="23" customFormat="false" ht="14.25" hidden="false" customHeight="false" outlineLevel="0" collapsed="false">
      <c r="B23" s="34" t="s">
        <v>102</v>
      </c>
      <c r="C23" s="35" t="n">
        <v>808</v>
      </c>
      <c r="D23" s="35" t="n">
        <v>725</v>
      </c>
      <c r="E23" s="35" t="n">
        <v>689</v>
      </c>
      <c r="F23" s="35" t="n">
        <v>35</v>
      </c>
      <c r="G23" s="35" t="n">
        <v>1</v>
      </c>
      <c r="H23" s="35" t="n">
        <v>35</v>
      </c>
      <c r="I23" s="35" t="n">
        <v>39</v>
      </c>
      <c r="J23" s="35" t="n">
        <v>9</v>
      </c>
      <c r="K23" s="35" t="n">
        <v>0</v>
      </c>
    </row>
    <row r="24" customFormat="false" ht="14.25" hidden="false" customHeight="false" outlineLevel="0" collapsed="false">
      <c r="B24" s="44" t="s">
        <v>103</v>
      </c>
      <c r="C24" s="45" t="n">
        <v>66</v>
      </c>
      <c r="D24" s="45" t="n">
        <v>62</v>
      </c>
      <c r="E24" s="45" t="n">
        <v>62</v>
      </c>
      <c r="F24" s="45" t="n">
        <v>0</v>
      </c>
      <c r="G24" s="45" t="n">
        <v>0</v>
      </c>
      <c r="H24" s="45" t="n">
        <v>1</v>
      </c>
      <c r="I24" s="45" t="n">
        <v>1</v>
      </c>
      <c r="J24" s="45" t="n">
        <v>2</v>
      </c>
      <c r="K24" s="45" t="n">
        <v>0</v>
      </c>
    </row>
    <row r="25" customFormat="false" ht="22.5" hidden="false" customHeight="false" outlineLevel="0" collapsed="false">
      <c r="B25" s="30" t="s">
        <v>107</v>
      </c>
      <c r="C25" s="43"/>
      <c r="D25" s="43"/>
      <c r="E25" s="43"/>
      <c r="F25" s="43"/>
      <c r="G25" s="43"/>
      <c r="H25" s="43"/>
      <c r="I25" s="43"/>
      <c r="J25" s="43"/>
      <c r="K25" s="43"/>
    </row>
    <row r="26" customFormat="false" ht="14.25" hidden="false" customHeight="false" outlineLevel="0" collapsed="false">
      <c r="B26" s="38" t="s">
        <v>98</v>
      </c>
      <c r="C26" s="39" t="n">
        <v>1301</v>
      </c>
      <c r="D26" s="39" t="n">
        <v>1027</v>
      </c>
      <c r="E26" s="39" t="n">
        <v>904</v>
      </c>
      <c r="F26" s="39" t="n">
        <v>95</v>
      </c>
      <c r="G26" s="39" t="n">
        <v>28</v>
      </c>
      <c r="H26" s="39" t="n">
        <v>76</v>
      </c>
      <c r="I26" s="39" t="n">
        <v>183</v>
      </c>
      <c r="J26" s="39" t="n">
        <v>15</v>
      </c>
      <c r="K26" s="39" t="n">
        <v>0</v>
      </c>
    </row>
    <row r="27" customFormat="false" ht="14.25" hidden="false" customHeight="false" outlineLevel="0" collapsed="false">
      <c r="B27" s="34" t="s">
        <v>99</v>
      </c>
      <c r="C27" s="35" t="n">
        <v>136</v>
      </c>
      <c r="D27" s="35" t="n">
        <v>115</v>
      </c>
      <c r="E27" s="35" t="n">
        <v>110</v>
      </c>
      <c r="F27" s="35" t="n">
        <v>5</v>
      </c>
      <c r="G27" s="35" t="n">
        <v>0</v>
      </c>
      <c r="H27" s="35" t="n">
        <v>3</v>
      </c>
      <c r="I27" s="35" t="n">
        <v>16</v>
      </c>
      <c r="J27" s="35" t="n">
        <v>2</v>
      </c>
      <c r="K27" s="35" t="n">
        <v>0</v>
      </c>
    </row>
    <row r="28" customFormat="false" ht="14.25" hidden="false" customHeight="false" outlineLevel="0" collapsed="false">
      <c r="B28" s="34" t="s">
        <v>100</v>
      </c>
      <c r="C28" s="35" t="n">
        <v>169</v>
      </c>
      <c r="D28" s="35" t="n">
        <v>138</v>
      </c>
      <c r="E28" s="35" t="n">
        <v>126</v>
      </c>
      <c r="F28" s="35" t="n">
        <v>9</v>
      </c>
      <c r="G28" s="35" t="n">
        <v>3</v>
      </c>
      <c r="H28" s="35" t="n">
        <v>5</v>
      </c>
      <c r="I28" s="35" t="n">
        <v>24</v>
      </c>
      <c r="J28" s="35" t="n">
        <v>2</v>
      </c>
      <c r="K28" s="35" t="n">
        <v>0</v>
      </c>
    </row>
    <row r="29" customFormat="false" ht="14.25" hidden="false" customHeight="false" outlineLevel="0" collapsed="false">
      <c r="B29" s="34" t="s">
        <v>101</v>
      </c>
      <c r="C29" s="35" t="n">
        <v>705</v>
      </c>
      <c r="D29" s="35" t="n">
        <v>519</v>
      </c>
      <c r="E29" s="35" t="n">
        <v>440</v>
      </c>
      <c r="F29" s="35" t="n">
        <v>58</v>
      </c>
      <c r="G29" s="35" t="n">
        <v>21</v>
      </c>
      <c r="H29" s="35" t="n">
        <v>55</v>
      </c>
      <c r="I29" s="35" t="n">
        <v>121</v>
      </c>
      <c r="J29" s="35" t="n">
        <v>10</v>
      </c>
      <c r="K29" s="35" t="n">
        <v>0</v>
      </c>
    </row>
    <row r="30" customFormat="false" ht="14.25" hidden="false" customHeight="false" outlineLevel="0" collapsed="false">
      <c r="B30" s="34" t="s">
        <v>102</v>
      </c>
      <c r="C30" s="35" t="n">
        <v>267</v>
      </c>
      <c r="D30" s="35" t="n">
        <v>231</v>
      </c>
      <c r="E30" s="35" t="n">
        <v>206</v>
      </c>
      <c r="F30" s="35" t="n">
        <v>21</v>
      </c>
      <c r="G30" s="35" t="n">
        <v>4</v>
      </c>
      <c r="H30" s="35" t="n">
        <v>13</v>
      </c>
      <c r="I30" s="35" t="n">
        <v>22</v>
      </c>
      <c r="J30" s="35" t="n">
        <v>1</v>
      </c>
      <c r="K30" s="35" t="n">
        <v>0</v>
      </c>
    </row>
    <row r="31" customFormat="false" ht="14.25" hidden="false" customHeight="false" outlineLevel="0" collapsed="false">
      <c r="B31" s="44" t="s">
        <v>103</v>
      </c>
      <c r="C31" s="45" t="n">
        <v>24</v>
      </c>
      <c r="D31" s="45" t="n">
        <v>24</v>
      </c>
      <c r="E31" s="45" t="n">
        <v>22</v>
      </c>
      <c r="F31" s="45" t="n">
        <v>2</v>
      </c>
      <c r="G31" s="45" t="n">
        <v>0</v>
      </c>
      <c r="H31" s="45" t="n">
        <v>0</v>
      </c>
      <c r="I31" s="45" t="n">
        <v>0</v>
      </c>
      <c r="J31" s="45" t="n">
        <v>0</v>
      </c>
      <c r="K31" s="45" t="n">
        <v>0</v>
      </c>
    </row>
    <row r="33" customFormat="false" ht="14.25" hidden="false" customHeight="false" outlineLevel="0" collapsed="false">
      <c r="B33" s="46" t="s">
        <v>86</v>
      </c>
    </row>
    <row r="34" customFormat="false" ht="14.25" hidden="false" customHeight="false" outlineLevel="0" collapsed="false">
      <c r="B34"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5.99"/>
    <col collapsed="false" customWidth="true" hidden="false" outlineLevel="0" max="11" min="3" style="0" width="8.9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09</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45" hidden="false" customHeight="false" outlineLevel="0" collapsed="false">
      <c r="B10" s="30" t="s">
        <v>68</v>
      </c>
      <c r="C10" s="31" t="s">
        <v>89</v>
      </c>
      <c r="D10" s="31" t="s">
        <v>90</v>
      </c>
      <c r="E10" s="31" t="s">
        <v>91</v>
      </c>
      <c r="F10" s="31" t="s">
        <v>92</v>
      </c>
      <c r="G10" s="31" t="s">
        <v>93</v>
      </c>
      <c r="H10" s="31" t="s">
        <v>94</v>
      </c>
      <c r="I10" s="31" t="s">
        <v>95</v>
      </c>
      <c r="J10" s="31" t="s">
        <v>96</v>
      </c>
      <c r="K10" s="31" t="s">
        <v>97</v>
      </c>
    </row>
    <row r="11" customFormat="false" ht="33.75" hidden="false" customHeight="false" outlineLevel="0" collapsed="false">
      <c r="B11" s="30" t="s">
        <v>110</v>
      </c>
      <c r="C11" s="43"/>
      <c r="D11" s="43"/>
      <c r="E11" s="43"/>
      <c r="F11" s="43"/>
      <c r="G11" s="43"/>
      <c r="H11" s="43"/>
      <c r="I11" s="43"/>
      <c r="J11" s="43"/>
      <c r="K11" s="43"/>
    </row>
    <row r="12" customFormat="false" ht="14.25" hidden="false" customHeight="false" outlineLevel="0" collapsed="false">
      <c r="B12" s="38" t="s">
        <v>98</v>
      </c>
      <c r="C12" s="39" t="n">
        <v>187</v>
      </c>
      <c r="D12" s="39" t="n">
        <v>166</v>
      </c>
      <c r="E12" s="39" t="n">
        <v>155</v>
      </c>
      <c r="F12" s="39" t="n">
        <v>9</v>
      </c>
      <c r="G12" s="39" t="n">
        <v>2</v>
      </c>
      <c r="H12" s="39" t="n">
        <v>3</v>
      </c>
      <c r="I12" s="39" t="n">
        <v>18</v>
      </c>
      <c r="J12" s="39" t="n">
        <v>0</v>
      </c>
      <c r="K12" s="39" t="n">
        <v>0</v>
      </c>
    </row>
    <row r="13" customFormat="false" ht="14.25" hidden="false" customHeight="false" outlineLevel="0" collapsed="false">
      <c r="B13" s="34" t="s">
        <v>99</v>
      </c>
      <c r="C13" s="35" t="n">
        <v>0</v>
      </c>
      <c r="D13" s="35" t="n">
        <v>0</v>
      </c>
      <c r="E13" s="35" t="n">
        <v>0</v>
      </c>
      <c r="F13" s="35" t="n">
        <v>0</v>
      </c>
      <c r="G13" s="35" t="n">
        <v>0</v>
      </c>
      <c r="H13" s="35" t="n">
        <v>0</v>
      </c>
      <c r="I13" s="35" t="n">
        <v>0</v>
      </c>
      <c r="J13" s="35" t="n">
        <v>0</v>
      </c>
      <c r="K13" s="35" t="n">
        <v>0</v>
      </c>
    </row>
    <row r="14" customFormat="false" ht="14.25" hidden="false" customHeight="false" outlineLevel="0" collapsed="false">
      <c r="B14" s="34" t="s">
        <v>100</v>
      </c>
      <c r="C14" s="35" t="n">
        <v>31</v>
      </c>
      <c r="D14" s="35" t="n">
        <v>27</v>
      </c>
      <c r="E14" s="35" t="n">
        <v>24</v>
      </c>
      <c r="F14" s="35" t="n">
        <v>2</v>
      </c>
      <c r="G14" s="35" t="n">
        <v>1</v>
      </c>
      <c r="H14" s="35" t="n">
        <v>0</v>
      </c>
      <c r="I14" s="35" t="n">
        <v>4</v>
      </c>
      <c r="J14" s="35" t="n">
        <v>0</v>
      </c>
      <c r="K14" s="35" t="n">
        <v>0</v>
      </c>
    </row>
    <row r="15" customFormat="false" ht="14.25" hidden="false" customHeight="false" outlineLevel="0" collapsed="false">
      <c r="B15" s="34" t="s">
        <v>101</v>
      </c>
      <c r="C15" s="35" t="n">
        <v>91</v>
      </c>
      <c r="D15" s="35" t="n">
        <v>78</v>
      </c>
      <c r="E15" s="35" t="n">
        <v>72</v>
      </c>
      <c r="F15" s="35" t="n">
        <v>5</v>
      </c>
      <c r="G15" s="35" t="n">
        <v>1</v>
      </c>
      <c r="H15" s="35" t="n">
        <v>1</v>
      </c>
      <c r="I15" s="35" t="n">
        <v>12</v>
      </c>
      <c r="J15" s="35" t="n">
        <v>0</v>
      </c>
      <c r="K15" s="35" t="n">
        <v>0</v>
      </c>
    </row>
    <row r="16" customFormat="false" ht="14.25" hidden="false" customHeight="false" outlineLevel="0" collapsed="false">
      <c r="B16" s="34" t="s">
        <v>102</v>
      </c>
      <c r="C16" s="35" t="n">
        <v>57</v>
      </c>
      <c r="D16" s="35" t="n">
        <v>54</v>
      </c>
      <c r="E16" s="35" t="n">
        <v>52</v>
      </c>
      <c r="F16" s="35" t="n">
        <v>2</v>
      </c>
      <c r="G16" s="35" t="n">
        <v>0</v>
      </c>
      <c r="H16" s="35" t="n">
        <v>1</v>
      </c>
      <c r="I16" s="35" t="n">
        <v>2</v>
      </c>
      <c r="J16" s="35" t="n">
        <v>0</v>
      </c>
      <c r="K16" s="35" t="n">
        <v>0</v>
      </c>
    </row>
    <row r="17" customFormat="false" ht="14.25" hidden="false" customHeight="false" outlineLevel="0" collapsed="false">
      <c r="B17" s="34" t="s">
        <v>103</v>
      </c>
      <c r="C17" s="35" t="n">
        <v>8</v>
      </c>
      <c r="D17" s="35" t="n">
        <v>7</v>
      </c>
      <c r="E17" s="35" t="n">
        <v>7</v>
      </c>
      <c r="F17" s="35" t="n">
        <v>0</v>
      </c>
      <c r="G17" s="35" t="n">
        <v>0</v>
      </c>
      <c r="H17" s="35" t="n">
        <v>1</v>
      </c>
      <c r="I17" s="35" t="n">
        <v>0</v>
      </c>
      <c r="J17" s="35" t="n">
        <v>0</v>
      </c>
      <c r="K17" s="35" t="n">
        <v>0</v>
      </c>
    </row>
    <row r="18" customFormat="false" ht="33.75" hidden="false" customHeight="false" outlineLevel="0" collapsed="false">
      <c r="B18" s="30" t="s">
        <v>111</v>
      </c>
      <c r="C18" s="43"/>
      <c r="D18" s="43"/>
      <c r="E18" s="43"/>
      <c r="F18" s="43"/>
      <c r="G18" s="43"/>
      <c r="H18" s="43"/>
      <c r="I18" s="43"/>
      <c r="J18" s="43"/>
      <c r="K18" s="43"/>
    </row>
    <row r="19" customFormat="false" ht="14.25" hidden="false" customHeight="false" outlineLevel="0" collapsed="false">
      <c r="B19" s="38" t="s">
        <v>98</v>
      </c>
      <c r="C19" s="39" t="n">
        <v>119</v>
      </c>
      <c r="D19" s="39" t="n">
        <v>109</v>
      </c>
      <c r="E19" s="39" t="n">
        <v>102</v>
      </c>
      <c r="F19" s="39" t="n">
        <v>6</v>
      </c>
      <c r="G19" s="39" t="n">
        <v>1</v>
      </c>
      <c r="H19" s="39" t="n">
        <v>3</v>
      </c>
      <c r="I19" s="39" t="n">
        <v>7</v>
      </c>
      <c r="J19" s="39" t="n">
        <v>0</v>
      </c>
      <c r="K19" s="39" t="n">
        <v>0</v>
      </c>
    </row>
    <row r="20" customFormat="false" ht="14.25" hidden="false" customHeight="false" outlineLevel="0" collapsed="false">
      <c r="B20" s="34" t="s">
        <v>99</v>
      </c>
      <c r="C20" s="35" t="n">
        <v>0</v>
      </c>
      <c r="D20" s="35" t="n">
        <v>0</v>
      </c>
      <c r="E20" s="35" t="n">
        <v>0</v>
      </c>
      <c r="F20" s="35" t="n">
        <v>0</v>
      </c>
      <c r="G20" s="35" t="n">
        <v>0</v>
      </c>
      <c r="H20" s="35" t="n">
        <v>0</v>
      </c>
      <c r="I20" s="35" t="n">
        <v>0</v>
      </c>
      <c r="J20" s="35" t="n">
        <v>0</v>
      </c>
      <c r="K20" s="35" t="n">
        <v>0</v>
      </c>
    </row>
    <row r="21" customFormat="false" ht="14.25" hidden="false" customHeight="false" outlineLevel="0" collapsed="false">
      <c r="B21" s="34" t="s">
        <v>100</v>
      </c>
      <c r="C21" s="35" t="n">
        <v>23</v>
      </c>
      <c r="D21" s="35" t="n">
        <v>20</v>
      </c>
      <c r="E21" s="35" t="n">
        <v>17</v>
      </c>
      <c r="F21" s="35" t="n">
        <v>2</v>
      </c>
      <c r="G21" s="35" t="n">
        <v>1</v>
      </c>
      <c r="H21" s="35" t="n">
        <v>0</v>
      </c>
      <c r="I21" s="35" t="n">
        <v>3</v>
      </c>
      <c r="J21" s="35" t="n">
        <v>0</v>
      </c>
      <c r="K21" s="35" t="n">
        <v>0</v>
      </c>
    </row>
    <row r="22" customFormat="false" ht="14.25" hidden="false" customHeight="false" outlineLevel="0" collapsed="false">
      <c r="B22" s="34" t="s">
        <v>101</v>
      </c>
      <c r="C22" s="35" t="n">
        <v>50</v>
      </c>
      <c r="D22" s="35" t="n">
        <v>46</v>
      </c>
      <c r="E22" s="35" t="n">
        <v>44</v>
      </c>
      <c r="F22" s="35" t="n">
        <v>2</v>
      </c>
      <c r="G22" s="35" t="n">
        <v>0</v>
      </c>
      <c r="H22" s="35" t="n">
        <v>1</v>
      </c>
      <c r="I22" s="35" t="n">
        <v>3</v>
      </c>
      <c r="J22" s="35" t="n">
        <v>0</v>
      </c>
      <c r="K22" s="35" t="n">
        <v>0</v>
      </c>
    </row>
    <row r="23" customFormat="false" ht="14.25" hidden="false" customHeight="false" outlineLevel="0" collapsed="false">
      <c r="B23" s="34" t="s">
        <v>102</v>
      </c>
      <c r="C23" s="35" t="n">
        <v>40</v>
      </c>
      <c r="D23" s="35" t="n">
        <v>38</v>
      </c>
      <c r="E23" s="35" t="n">
        <v>36</v>
      </c>
      <c r="F23" s="35" t="n">
        <v>2</v>
      </c>
      <c r="G23" s="35" t="n">
        <v>0</v>
      </c>
      <c r="H23" s="35" t="n">
        <v>1</v>
      </c>
      <c r="I23" s="35" t="n">
        <v>1</v>
      </c>
      <c r="J23" s="35" t="n">
        <v>0</v>
      </c>
      <c r="K23" s="35" t="n">
        <v>0</v>
      </c>
    </row>
    <row r="24" customFormat="false" ht="14.25" hidden="false" customHeight="false" outlineLevel="0" collapsed="false">
      <c r="B24" s="34" t="s">
        <v>103</v>
      </c>
      <c r="C24" s="35" t="n">
        <v>6</v>
      </c>
      <c r="D24" s="35" t="n">
        <v>5</v>
      </c>
      <c r="E24" s="35" t="n">
        <v>5</v>
      </c>
      <c r="F24" s="35" t="n">
        <v>0</v>
      </c>
      <c r="G24" s="35" t="n">
        <v>0</v>
      </c>
      <c r="H24" s="35" t="n">
        <v>1</v>
      </c>
      <c r="I24" s="35" t="n">
        <v>0</v>
      </c>
      <c r="J24" s="35" t="n">
        <v>0</v>
      </c>
      <c r="K24" s="35" t="n">
        <v>0</v>
      </c>
    </row>
    <row r="25" customFormat="false" ht="33.75" hidden="false" customHeight="false" outlineLevel="0" collapsed="false">
      <c r="B25" s="30" t="s">
        <v>112</v>
      </c>
      <c r="C25" s="43"/>
      <c r="D25" s="43"/>
      <c r="E25" s="43"/>
      <c r="F25" s="43"/>
      <c r="G25" s="43"/>
      <c r="H25" s="43"/>
      <c r="I25" s="43"/>
      <c r="J25" s="43"/>
      <c r="K25" s="43"/>
    </row>
    <row r="26" customFormat="false" ht="14.25" hidden="false" customHeight="false" outlineLevel="0" collapsed="false">
      <c r="B26" s="38" t="s">
        <v>98</v>
      </c>
      <c r="C26" s="39" t="n">
        <v>68</v>
      </c>
      <c r="D26" s="39" t="n">
        <v>57</v>
      </c>
      <c r="E26" s="39" t="n">
        <v>53</v>
      </c>
      <c r="F26" s="39" t="n">
        <v>3</v>
      </c>
      <c r="G26" s="39" t="n">
        <v>1</v>
      </c>
      <c r="H26" s="39" t="n">
        <v>0</v>
      </c>
      <c r="I26" s="39" t="n">
        <v>11</v>
      </c>
      <c r="J26" s="39" t="n">
        <v>0</v>
      </c>
      <c r="K26" s="39" t="n">
        <v>0</v>
      </c>
    </row>
    <row r="27" customFormat="false" ht="14.25" hidden="false" customHeight="false" outlineLevel="0" collapsed="false">
      <c r="B27" s="34" t="s">
        <v>99</v>
      </c>
      <c r="C27" s="35" t="n">
        <v>0</v>
      </c>
      <c r="D27" s="35" t="n">
        <v>0</v>
      </c>
      <c r="E27" s="35" t="n">
        <v>0</v>
      </c>
      <c r="F27" s="35" t="n">
        <v>0</v>
      </c>
      <c r="G27" s="35" t="n">
        <v>0</v>
      </c>
      <c r="H27" s="35" t="n">
        <v>0</v>
      </c>
      <c r="I27" s="35" t="n">
        <v>0</v>
      </c>
      <c r="J27" s="35" t="n">
        <v>0</v>
      </c>
      <c r="K27" s="35" t="n">
        <v>0</v>
      </c>
    </row>
    <row r="28" customFormat="false" ht="14.25" hidden="false" customHeight="false" outlineLevel="0" collapsed="false">
      <c r="B28" s="34" t="s">
        <v>100</v>
      </c>
      <c r="C28" s="35" t="n">
        <v>8</v>
      </c>
      <c r="D28" s="35" t="n">
        <v>7</v>
      </c>
      <c r="E28" s="35" t="n">
        <v>7</v>
      </c>
      <c r="F28" s="35" t="n">
        <v>0</v>
      </c>
      <c r="G28" s="35" t="n">
        <v>0</v>
      </c>
      <c r="H28" s="35" t="n">
        <v>0</v>
      </c>
      <c r="I28" s="35" t="n">
        <v>1</v>
      </c>
      <c r="J28" s="35" t="n">
        <v>0</v>
      </c>
      <c r="K28" s="35" t="n">
        <v>0</v>
      </c>
    </row>
    <row r="29" customFormat="false" ht="14.25" hidden="false" customHeight="false" outlineLevel="0" collapsed="false">
      <c r="B29" s="34" t="s">
        <v>101</v>
      </c>
      <c r="C29" s="35" t="n">
        <v>41</v>
      </c>
      <c r="D29" s="35" t="n">
        <v>32</v>
      </c>
      <c r="E29" s="35" t="n">
        <v>28</v>
      </c>
      <c r="F29" s="35" t="n">
        <v>3</v>
      </c>
      <c r="G29" s="35" t="n">
        <v>1</v>
      </c>
      <c r="H29" s="35" t="n">
        <v>0</v>
      </c>
      <c r="I29" s="35" t="n">
        <v>9</v>
      </c>
      <c r="J29" s="35" t="n">
        <v>0</v>
      </c>
      <c r="K29" s="35" t="n">
        <v>0</v>
      </c>
    </row>
    <row r="30" customFormat="false" ht="14.25" hidden="false" customHeight="false" outlineLevel="0" collapsed="false">
      <c r="B30" s="34" t="s">
        <v>102</v>
      </c>
      <c r="C30" s="35" t="n">
        <v>17</v>
      </c>
      <c r="D30" s="35" t="n">
        <v>16</v>
      </c>
      <c r="E30" s="35" t="n">
        <v>16</v>
      </c>
      <c r="F30" s="35" t="n">
        <v>0</v>
      </c>
      <c r="G30" s="35" t="n">
        <v>0</v>
      </c>
      <c r="H30" s="35" t="n">
        <v>0</v>
      </c>
      <c r="I30" s="35" t="n">
        <v>1</v>
      </c>
      <c r="J30" s="35" t="n">
        <v>0</v>
      </c>
      <c r="K30" s="35" t="n">
        <v>0</v>
      </c>
    </row>
    <row r="31" customFormat="false" ht="14.25" hidden="false" customHeight="false" outlineLevel="0" collapsed="false">
      <c r="B31" s="44" t="s">
        <v>103</v>
      </c>
      <c r="C31" s="45" t="n">
        <v>2</v>
      </c>
      <c r="D31" s="45" t="n">
        <v>2</v>
      </c>
      <c r="E31" s="45" t="n">
        <v>2</v>
      </c>
      <c r="F31" s="45" t="n">
        <v>0</v>
      </c>
      <c r="G31" s="45" t="n">
        <v>0</v>
      </c>
      <c r="H31" s="45" t="n">
        <v>0</v>
      </c>
      <c r="I31" s="45" t="n">
        <v>0</v>
      </c>
      <c r="J31" s="45" t="n">
        <v>0</v>
      </c>
      <c r="K31" s="45" t="n">
        <v>0</v>
      </c>
    </row>
    <row r="33" customFormat="false" ht="14.25" hidden="false" customHeight="false" outlineLevel="0" collapsed="false">
      <c r="B33" s="46" t="s">
        <v>86</v>
      </c>
    </row>
    <row r="34" customFormat="false" ht="14.25" hidden="false" customHeight="false" outlineLevel="0" collapsed="false">
      <c r="B34"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14.59"/>
    <col collapsed="false" customWidth="true" hidden="false" outlineLevel="0" max="9" min="3" style="0" width="8.1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13</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22.5" hidden="false" customHeight="false" outlineLevel="0" collapsed="false">
      <c r="B10" s="30" t="s">
        <v>68</v>
      </c>
      <c r="C10" s="31" t="s">
        <v>89</v>
      </c>
      <c r="D10" s="31" t="s">
        <v>114</v>
      </c>
      <c r="E10" s="31" t="s">
        <v>115</v>
      </c>
      <c r="F10" s="31" t="s">
        <v>116</v>
      </c>
      <c r="G10" s="31" t="s">
        <v>117</v>
      </c>
      <c r="H10" s="31" t="s">
        <v>118</v>
      </c>
      <c r="I10" s="31" t="s">
        <v>119</v>
      </c>
    </row>
    <row r="11" customFormat="false" ht="14.25" hidden="false" customHeight="false" outlineLevel="0" collapsed="false">
      <c r="B11" s="30" t="s">
        <v>69</v>
      </c>
      <c r="C11" s="43"/>
      <c r="D11" s="43"/>
      <c r="E11" s="43"/>
      <c r="F11" s="43"/>
      <c r="G11" s="43"/>
      <c r="H11" s="43"/>
      <c r="I11" s="43"/>
    </row>
    <row r="12" customFormat="false" ht="14.25" hidden="false" customHeight="false" outlineLevel="0" collapsed="false">
      <c r="B12" s="38" t="s">
        <v>98</v>
      </c>
      <c r="C12" s="39" t="n">
        <v>7305</v>
      </c>
      <c r="D12" s="39" t="n">
        <v>2851</v>
      </c>
      <c r="E12" s="39" t="n">
        <v>1982</v>
      </c>
      <c r="F12" s="39" t="n">
        <v>713</v>
      </c>
      <c r="G12" s="39" t="n">
        <v>108</v>
      </c>
      <c r="H12" s="39" t="n">
        <v>50</v>
      </c>
      <c r="I12" s="39" t="n">
        <v>1601</v>
      </c>
    </row>
    <row r="13" customFormat="false" ht="14.25" hidden="false" customHeight="false" outlineLevel="0" collapsed="false">
      <c r="B13" s="34" t="s">
        <v>99</v>
      </c>
      <c r="C13" s="35" t="n">
        <v>1706</v>
      </c>
      <c r="D13" s="35" t="n">
        <v>0</v>
      </c>
      <c r="E13" s="35" t="n">
        <v>1350</v>
      </c>
      <c r="F13" s="35" t="n">
        <v>102</v>
      </c>
      <c r="G13" s="35" t="n">
        <v>0</v>
      </c>
      <c r="H13" s="35" t="n">
        <v>42</v>
      </c>
      <c r="I13" s="35" t="n">
        <v>212</v>
      </c>
    </row>
    <row r="14" customFormat="false" ht="14.25" hidden="false" customHeight="false" outlineLevel="0" collapsed="false">
      <c r="B14" s="34" t="s">
        <v>100</v>
      </c>
      <c r="C14" s="35" t="n">
        <v>601</v>
      </c>
      <c r="D14" s="35" t="n">
        <v>0</v>
      </c>
      <c r="E14" s="35" t="n">
        <v>310</v>
      </c>
      <c r="F14" s="35" t="n">
        <v>116</v>
      </c>
      <c r="G14" s="35" t="n">
        <v>0</v>
      </c>
      <c r="H14" s="35" t="n">
        <v>4</v>
      </c>
      <c r="I14" s="35" t="n">
        <v>171</v>
      </c>
    </row>
    <row r="15" customFormat="false" ht="14.25" hidden="false" customHeight="false" outlineLevel="0" collapsed="false">
      <c r="B15" s="34" t="s">
        <v>101</v>
      </c>
      <c r="C15" s="35" t="n">
        <v>1602</v>
      </c>
      <c r="D15" s="35" t="n">
        <v>358</v>
      </c>
      <c r="E15" s="35" t="n">
        <v>235</v>
      </c>
      <c r="F15" s="35" t="n">
        <v>306</v>
      </c>
      <c r="G15" s="35" t="n">
        <v>0</v>
      </c>
      <c r="H15" s="35" t="n">
        <v>4</v>
      </c>
      <c r="I15" s="35" t="n">
        <v>699</v>
      </c>
    </row>
    <row r="16" customFormat="false" ht="14.25" hidden="false" customHeight="false" outlineLevel="0" collapsed="false">
      <c r="B16" s="34" t="s">
        <v>102</v>
      </c>
      <c r="C16" s="35" t="n">
        <v>2099</v>
      </c>
      <c r="D16" s="35" t="n">
        <v>1403</v>
      </c>
      <c r="E16" s="35" t="n">
        <v>87</v>
      </c>
      <c r="F16" s="35" t="n">
        <v>182</v>
      </c>
      <c r="G16" s="35" t="n">
        <v>16</v>
      </c>
      <c r="H16" s="35" t="n">
        <v>0</v>
      </c>
      <c r="I16" s="35" t="n">
        <v>411</v>
      </c>
    </row>
    <row r="17" customFormat="false" ht="14.25" hidden="false" customHeight="false" outlineLevel="0" collapsed="false">
      <c r="B17" s="34" t="s">
        <v>103</v>
      </c>
      <c r="C17" s="47" t="n">
        <v>1297</v>
      </c>
      <c r="D17" s="47" t="n">
        <v>1090</v>
      </c>
      <c r="E17" s="47" t="n">
        <v>0</v>
      </c>
      <c r="F17" s="47" t="n">
        <v>7</v>
      </c>
      <c r="G17" s="47" t="n">
        <v>92</v>
      </c>
      <c r="H17" s="47" t="n">
        <v>0</v>
      </c>
      <c r="I17" s="47" t="n">
        <v>108</v>
      </c>
    </row>
    <row r="18" customFormat="false" ht="14.25" hidden="false" customHeight="false" outlineLevel="0" collapsed="false">
      <c r="B18" s="30" t="s">
        <v>70</v>
      </c>
      <c r="C18" s="43"/>
      <c r="D18" s="43"/>
      <c r="E18" s="43"/>
      <c r="F18" s="43"/>
      <c r="G18" s="43"/>
      <c r="H18" s="43"/>
      <c r="I18" s="43"/>
    </row>
    <row r="19" customFormat="false" ht="14.25" hidden="false" customHeight="false" outlineLevel="0" collapsed="false">
      <c r="B19" s="38" t="s">
        <v>98</v>
      </c>
      <c r="C19" s="39" t="n">
        <v>2748</v>
      </c>
      <c r="D19" s="39" t="n">
        <v>815</v>
      </c>
      <c r="E19" s="39" t="n">
        <v>729</v>
      </c>
      <c r="F19" s="39" t="n">
        <v>286</v>
      </c>
      <c r="G19" s="39" t="n">
        <v>21</v>
      </c>
      <c r="H19" s="39" t="n">
        <v>20</v>
      </c>
      <c r="I19" s="39" t="n">
        <v>877</v>
      </c>
    </row>
    <row r="20" customFormat="false" ht="14.25" hidden="false" customHeight="false" outlineLevel="0" collapsed="false">
      <c r="B20" s="34" t="s">
        <v>99</v>
      </c>
      <c r="C20" s="35" t="n">
        <v>686</v>
      </c>
      <c r="D20" s="35" t="n">
        <v>0</v>
      </c>
      <c r="E20" s="35" t="n">
        <v>546</v>
      </c>
      <c r="F20" s="35" t="n">
        <v>30</v>
      </c>
      <c r="G20" s="35" t="n">
        <v>0</v>
      </c>
      <c r="H20" s="35" t="n">
        <v>19</v>
      </c>
      <c r="I20" s="35" t="n">
        <v>91</v>
      </c>
    </row>
    <row r="21" customFormat="false" ht="14.25" hidden="false" customHeight="false" outlineLevel="0" collapsed="false">
      <c r="B21" s="34" t="s">
        <v>100</v>
      </c>
      <c r="C21" s="35" t="n">
        <v>186</v>
      </c>
      <c r="D21" s="35" t="n">
        <v>0</v>
      </c>
      <c r="E21" s="35" t="n">
        <v>88</v>
      </c>
      <c r="F21" s="35" t="n">
        <v>35</v>
      </c>
      <c r="G21" s="35" t="n">
        <v>0</v>
      </c>
      <c r="H21" s="35" t="n">
        <v>1</v>
      </c>
      <c r="I21" s="35" t="n">
        <v>62</v>
      </c>
    </row>
    <row r="22" customFormat="false" ht="14.25" hidden="false" customHeight="false" outlineLevel="0" collapsed="false">
      <c r="B22" s="34" t="s">
        <v>101</v>
      </c>
      <c r="C22" s="35" t="n">
        <v>649</v>
      </c>
      <c r="D22" s="35" t="n">
        <v>36</v>
      </c>
      <c r="E22" s="35" t="n">
        <v>69</v>
      </c>
      <c r="F22" s="35" t="n">
        <v>130</v>
      </c>
      <c r="G22" s="35" t="n">
        <v>0</v>
      </c>
      <c r="H22" s="35" t="n">
        <v>0</v>
      </c>
      <c r="I22" s="35" t="n">
        <v>414</v>
      </c>
    </row>
    <row r="23" customFormat="false" ht="14.25" hidden="false" customHeight="false" outlineLevel="0" collapsed="false">
      <c r="B23" s="34" t="s">
        <v>102</v>
      </c>
      <c r="C23" s="35" t="n">
        <v>788</v>
      </c>
      <c r="D23" s="35" t="n">
        <v>423</v>
      </c>
      <c r="E23" s="35" t="n">
        <v>26</v>
      </c>
      <c r="F23" s="35" t="n">
        <v>88</v>
      </c>
      <c r="G23" s="35" t="n">
        <v>1</v>
      </c>
      <c r="H23" s="35" t="n">
        <v>0</v>
      </c>
      <c r="I23" s="35" t="n">
        <v>250</v>
      </c>
    </row>
    <row r="24" customFormat="false" ht="14.25" hidden="false" customHeight="false" outlineLevel="0" collapsed="false">
      <c r="B24" s="34" t="s">
        <v>103</v>
      </c>
      <c r="C24" s="47" t="n">
        <v>439</v>
      </c>
      <c r="D24" s="47" t="n">
        <v>356</v>
      </c>
      <c r="E24" s="47" t="n">
        <v>0</v>
      </c>
      <c r="F24" s="47" t="n">
        <v>3</v>
      </c>
      <c r="G24" s="47" t="n">
        <v>20</v>
      </c>
      <c r="H24" s="47" t="n">
        <v>0</v>
      </c>
      <c r="I24" s="47" t="n">
        <v>60</v>
      </c>
    </row>
    <row r="25" customFormat="false" ht="14.25" hidden="false" customHeight="false" outlineLevel="0" collapsed="false">
      <c r="B25" s="30" t="s">
        <v>71</v>
      </c>
      <c r="C25" s="43"/>
      <c r="D25" s="43"/>
      <c r="E25" s="43"/>
      <c r="F25" s="43"/>
      <c r="G25" s="43"/>
      <c r="H25" s="43"/>
      <c r="I25" s="43"/>
    </row>
    <row r="26" customFormat="false" ht="14.25" hidden="false" customHeight="false" outlineLevel="0" collapsed="false">
      <c r="B26" s="38" t="s">
        <v>98</v>
      </c>
      <c r="C26" s="39" t="n">
        <v>4557</v>
      </c>
      <c r="D26" s="39" t="n">
        <v>2036</v>
      </c>
      <c r="E26" s="39" t="n">
        <v>1253</v>
      </c>
      <c r="F26" s="39" t="n">
        <v>427</v>
      </c>
      <c r="G26" s="39" t="n">
        <v>87</v>
      </c>
      <c r="H26" s="39" t="n">
        <v>30</v>
      </c>
      <c r="I26" s="39" t="n">
        <v>724</v>
      </c>
    </row>
    <row r="27" customFormat="false" ht="14.25" hidden="false" customHeight="false" outlineLevel="0" collapsed="false">
      <c r="B27" s="34" t="s">
        <v>99</v>
      </c>
      <c r="C27" s="35" t="n">
        <v>1020</v>
      </c>
      <c r="D27" s="35" t="n">
        <v>0</v>
      </c>
      <c r="E27" s="35" t="n">
        <v>804</v>
      </c>
      <c r="F27" s="35" t="n">
        <v>72</v>
      </c>
      <c r="G27" s="35" t="n">
        <v>0</v>
      </c>
      <c r="H27" s="35" t="n">
        <v>23</v>
      </c>
      <c r="I27" s="35" t="n">
        <v>121</v>
      </c>
    </row>
    <row r="28" customFormat="false" ht="14.25" hidden="false" customHeight="false" outlineLevel="0" collapsed="false">
      <c r="B28" s="34" t="s">
        <v>100</v>
      </c>
      <c r="C28" s="35" t="n">
        <v>415</v>
      </c>
      <c r="D28" s="35" t="n">
        <v>0</v>
      </c>
      <c r="E28" s="35" t="n">
        <v>222</v>
      </c>
      <c r="F28" s="35" t="n">
        <v>81</v>
      </c>
      <c r="G28" s="35" t="n">
        <v>0</v>
      </c>
      <c r="H28" s="35" t="n">
        <v>3</v>
      </c>
      <c r="I28" s="35" t="n">
        <v>109</v>
      </c>
    </row>
    <row r="29" customFormat="false" ht="14.25" hidden="false" customHeight="false" outlineLevel="0" collapsed="false">
      <c r="B29" s="34" t="s">
        <v>101</v>
      </c>
      <c r="C29" s="35" t="n">
        <v>953</v>
      </c>
      <c r="D29" s="35" t="n">
        <v>322</v>
      </c>
      <c r="E29" s="35" t="n">
        <v>166</v>
      </c>
      <c r="F29" s="35" t="n">
        <v>176</v>
      </c>
      <c r="G29" s="35" t="n">
        <v>0</v>
      </c>
      <c r="H29" s="35" t="n">
        <v>4</v>
      </c>
      <c r="I29" s="35" t="n">
        <v>285</v>
      </c>
    </row>
    <row r="30" customFormat="false" ht="14.25" hidden="false" customHeight="false" outlineLevel="0" collapsed="false">
      <c r="B30" s="34" t="s">
        <v>102</v>
      </c>
      <c r="C30" s="35" t="n">
        <v>1311</v>
      </c>
      <c r="D30" s="35" t="n">
        <v>980</v>
      </c>
      <c r="E30" s="35" t="n">
        <v>61</v>
      </c>
      <c r="F30" s="35" t="n">
        <v>94</v>
      </c>
      <c r="G30" s="35" t="n">
        <v>15</v>
      </c>
      <c r="H30" s="35" t="n">
        <v>0</v>
      </c>
      <c r="I30" s="35" t="n">
        <v>161</v>
      </c>
    </row>
    <row r="31" customFormat="false" ht="14.25" hidden="false" customHeight="false" outlineLevel="0" collapsed="false">
      <c r="B31" s="44" t="s">
        <v>103</v>
      </c>
      <c r="C31" s="45" t="n">
        <v>858</v>
      </c>
      <c r="D31" s="45" t="n">
        <v>734</v>
      </c>
      <c r="E31" s="45" t="n">
        <v>0</v>
      </c>
      <c r="F31" s="45" t="n">
        <v>4</v>
      </c>
      <c r="G31" s="45" t="n">
        <v>72</v>
      </c>
      <c r="H31" s="45" t="n">
        <v>0</v>
      </c>
      <c r="I31" s="45" t="n">
        <v>48</v>
      </c>
    </row>
    <row r="33" customFormat="false" ht="14.25" hidden="false" customHeight="false" outlineLevel="0" collapsed="false">
      <c r="B33" s="46" t="s">
        <v>86</v>
      </c>
    </row>
    <row r="34" customFormat="false" ht="14.25" hidden="false" customHeight="false" outlineLevel="0" collapsed="false">
      <c r="B34"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0.96875" defaultRowHeight="14.25" zeroHeight="false" outlineLevelRow="0" outlineLevelCol="0"/>
  <cols>
    <col collapsed="false" customWidth="true" hidden="false" outlineLevel="0" max="1" min="1" style="0" width="3.69"/>
    <col collapsed="false" customWidth="true" hidden="false" outlineLevel="0" max="2" min="2" style="0" width="29.59"/>
    <col collapsed="false" customWidth="true" hidden="false" outlineLevel="0" max="9" min="3" style="0" width="9.49"/>
  </cols>
  <sheetData>
    <row r="1" s="22" customFormat="true" ht="18" hidden="false" customHeight="false" outlineLevel="0" collapsed="false">
      <c r="B1" s="2" t="s">
        <v>0</v>
      </c>
    </row>
    <row r="2" s="22" customFormat="true" ht="14.25" hidden="false" customHeight="false" outlineLevel="0" collapsed="false">
      <c r="B2" s="23"/>
    </row>
    <row r="3" s="22" customFormat="true" ht="15" hidden="false" customHeight="false" outlineLevel="0" collapsed="false">
      <c r="B3" s="24" t="s">
        <v>64</v>
      </c>
    </row>
    <row r="4" s="22" customFormat="true" ht="15" hidden="false" customHeight="false" outlineLevel="0" collapsed="false">
      <c r="B4" s="24" t="s">
        <v>65</v>
      </c>
    </row>
    <row r="5" s="22" customFormat="true" ht="14.25" hidden="false" customHeight="false" outlineLevel="0" collapsed="false">
      <c r="B5" s="25"/>
    </row>
    <row r="6" s="22" customFormat="true" ht="14.25" hidden="false" customHeight="false" outlineLevel="0" collapsed="false">
      <c r="B6" s="26" t="s">
        <v>120</v>
      </c>
    </row>
    <row r="7" s="22" customFormat="true" ht="14.25" hidden="false" customHeight="false" outlineLevel="0" collapsed="false">
      <c r="B7" s="27" t="s">
        <v>67</v>
      </c>
    </row>
    <row r="8" s="22" customFormat="true" ht="14.25" hidden="false" customHeight="false" outlineLevel="0" collapsed="false">
      <c r="B8" s="28"/>
    </row>
    <row r="9" s="22" customFormat="true" ht="14.25" hidden="false" customHeight="false" outlineLevel="0" collapsed="false">
      <c r="B9" s="29" t="n">
        <f aca="false">Inicio!E4</f>
        <v>2016</v>
      </c>
    </row>
    <row r="10" customFormat="false" ht="22.5" hidden="false" customHeight="false" outlineLevel="0" collapsed="false">
      <c r="B10" s="30" t="s">
        <v>68</v>
      </c>
      <c r="C10" s="31" t="s">
        <v>89</v>
      </c>
      <c r="D10" s="31" t="s">
        <v>114</v>
      </c>
      <c r="E10" s="31" t="s">
        <v>115</v>
      </c>
      <c r="F10" s="31" t="s">
        <v>116</v>
      </c>
      <c r="G10" s="31" t="s">
        <v>117</v>
      </c>
      <c r="H10" s="31" t="s">
        <v>118</v>
      </c>
      <c r="I10" s="31" t="s">
        <v>119</v>
      </c>
    </row>
    <row r="11" customFormat="false" ht="14.25" hidden="false" customHeight="false" outlineLevel="0" collapsed="false">
      <c r="B11" s="30" t="s">
        <v>69</v>
      </c>
      <c r="C11" s="43"/>
      <c r="D11" s="43"/>
      <c r="E11" s="43"/>
      <c r="F11" s="43"/>
      <c r="G11" s="43"/>
      <c r="H11" s="43"/>
      <c r="I11" s="43"/>
    </row>
    <row r="12" customFormat="false" ht="14.25" hidden="false" customHeight="false" outlineLevel="0" collapsed="false">
      <c r="B12" s="38" t="s">
        <v>98</v>
      </c>
      <c r="C12" s="39" t="n">
        <v>7305</v>
      </c>
      <c r="D12" s="39" t="n">
        <v>2851</v>
      </c>
      <c r="E12" s="39" t="n">
        <v>1982</v>
      </c>
      <c r="F12" s="39" t="n">
        <v>713</v>
      </c>
      <c r="G12" s="39" t="n">
        <v>108</v>
      </c>
      <c r="H12" s="39" t="n">
        <v>50</v>
      </c>
      <c r="I12" s="39" t="n">
        <v>1601</v>
      </c>
    </row>
    <row r="13" customFormat="false" ht="14.25" hidden="false" customHeight="false" outlineLevel="0" collapsed="false">
      <c r="B13" s="34" t="s">
        <v>121</v>
      </c>
      <c r="C13" s="35" t="n">
        <v>6540</v>
      </c>
      <c r="D13" s="35" t="n">
        <v>2650</v>
      </c>
      <c r="E13" s="35" t="n">
        <v>1711</v>
      </c>
      <c r="F13" s="35" t="n">
        <v>658</v>
      </c>
      <c r="G13" s="35" t="n">
        <v>100</v>
      </c>
      <c r="H13" s="35" t="n">
        <v>48</v>
      </c>
      <c r="I13" s="35" t="n">
        <v>1373</v>
      </c>
    </row>
    <row r="14" customFormat="false" ht="14.25" hidden="false" customHeight="false" outlineLevel="0" collapsed="false">
      <c r="B14" s="34" t="s">
        <v>122</v>
      </c>
      <c r="C14" s="35" t="n">
        <v>6133</v>
      </c>
      <c r="D14" s="35" t="n">
        <v>2578</v>
      </c>
      <c r="E14" s="35" t="n">
        <v>1538</v>
      </c>
      <c r="F14" s="35" t="n">
        <v>642</v>
      </c>
      <c r="G14" s="35" t="n">
        <v>98</v>
      </c>
      <c r="H14" s="35" t="n">
        <v>45</v>
      </c>
      <c r="I14" s="35" t="n">
        <v>1232</v>
      </c>
    </row>
    <row r="15" customFormat="false" ht="14.25" hidden="false" customHeight="false" outlineLevel="0" collapsed="false">
      <c r="B15" s="34" t="s">
        <v>123</v>
      </c>
      <c r="C15" s="35" t="n">
        <v>358</v>
      </c>
      <c r="D15" s="35" t="n">
        <v>64</v>
      </c>
      <c r="E15" s="35" t="n">
        <v>147</v>
      </c>
      <c r="F15" s="35" t="n">
        <v>14</v>
      </c>
      <c r="G15" s="35" t="n">
        <v>2</v>
      </c>
      <c r="H15" s="35" t="n">
        <v>3</v>
      </c>
      <c r="I15" s="35" t="n">
        <v>128</v>
      </c>
    </row>
    <row r="16" customFormat="false" ht="14.25" hidden="false" customHeight="false" outlineLevel="0" collapsed="false">
      <c r="B16" s="34" t="s">
        <v>124</v>
      </c>
      <c r="C16" s="35" t="n">
        <v>49</v>
      </c>
      <c r="D16" s="35" t="n">
        <v>8</v>
      </c>
      <c r="E16" s="35" t="n">
        <v>26</v>
      </c>
      <c r="F16" s="35" t="n">
        <v>2</v>
      </c>
      <c r="G16" s="35" t="n">
        <v>0</v>
      </c>
      <c r="H16" s="35" t="n">
        <v>0</v>
      </c>
      <c r="I16" s="35" t="n">
        <v>13</v>
      </c>
    </row>
    <row r="17" customFormat="false" ht="14.25" hidden="false" customHeight="false" outlineLevel="0" collapsed="false">
      <c r="B17" s="34" t="s">
        <v>125</v>
      </c>
      <c r="C17" s="47" t="n">
        <v>265</v>
      </c>
      <c r="D17" s="47" t="n">
        <v>68</v>
      </c>
      <c r="E17" s="47" t="n">
        <v>96</v>
      </c>
      <c r="F17" s="47" t="n">
        <v>25</v>
      </c>
      <c r="G17" s="47" t="n">
        <v>1</v>
      </c>
      <c r="H17" s="47" t="n">
        <v>0</v>
      </c>
      <c r="I17" s="47" t="n">
        <v>75</v>
      </c>
    </row>
    <row r="18" customFormat="false" ht="14.25" hidden="false" customHeight="false" outlineLevel="0" collapsed="false">
      <c r="B18" s="34" t="s">
        <v>126</v>
      </c>
      <c r="C18" s="47" t="n">
        <v>451</v>
      </c>
      <c r="D18" s="47" t="n">
        <v>127</v>
      </c>
      <c r="E18" s="47" t="n">
        <v>146</v>
      </c>
      <c r="F18" s="47" t="n">
        <v>25</v>
      </c>
      <c r="G18" s="47" t="n">
        <v>7</v>
      </c>
      <c r="H18" s="47" t="n">
        <v>2</v>
      </c>
      <c r="I18" s="47" t="n">
        <v>144</v>
      </c>
    </row>
    <row r="19" customFormat="false" ht="14.25" hidden="false" customHeight="false" outlineLevel="0" collapsed="false">
      <c r="B19" s="34" t="s">
        <v>127</v>
      </c>
      <c r="C19" s="47" t="n">
        <v>49</v>
      </c>
      <c r="D19" s="47" t="n">
        <v>6</v>
      </c>
      <c r="E19" s="47" t="n">
        <v>29</v>
      </c>
      <c r="F19" s="47" t="n">
        <v>5</v>
      </c>
      <c r="G19" s="47" t="n">
        <v>0</v>
      </c>
      <c r="H19" s="47" t="n">
        <v>0</v>
      </c>
      <c r="I19" s="47" t="n">
        <v>9</v>
      </c>
    </row>
    <row r="20" customFormat="false" ht="14.25" hidden="false" customHeight="false" outlineLevel="0" collapsed="false">
      <c r="B20" s="34" t="s">
        <v>128</v>
      </c>
      <c r="C20" s="47" t="n">
        <v>0</v>
      </c>
      <c r="D20" s="47" t="n">
        <v>0</v>
      </c>
      <c r="E20" s="47" t="n">
        <v>0</v>
      </c>
      <c r="F20" s="47" t="n">
        <v>0</v>
      </c>
      <c r="G20" s="47" t="n">
        <v>0</v>
      </c>
      <c r="H20" s="47" t="n">
        <v>0</v>
      </c>
      <c r="I20" s="47" t="n">
        <v>0</v>
      </c>
    </row>
    <row r="21" customFormat="false" ht="14.25" hidden="false" customHeight="false" outlineLevel="0" collapsed="false">
      <c r="B21" s="30" t="s">
        <v>70</v>
      </c>
      <c r="C21" s="43"/>
      <c r="D21" s="43"/>
      <c r="E21" s="43"/>
      <c r="F21" s="43"/>
      <c r="G21" s="43"/>
      <c r="H21" s="43"/>
      <c r="I21" s="43"/>
    </row>
    <row r="22" customFormat="false" ht="14.25" hidden="false" customHeight="false" outlineLevel="0" collapsed="false">
      <c r="B22" s="38" t="s">
        <v>98</v>
      </c>
      <c r="C22" s="39" t="n">
        <v>2748</v>
      </c>
      <c r="D22" s="39" t="n">
        <v>815</v>
      </c>
      <c r="E22" s="39" t="n">
        <v>729</v>
      </c>
      <c r="F22" s="39" t="n">
        <v>286</v>
      </c>
      <c r="G22" s="39" t="n">
        <v>21</v>
      </c>
      <c r="H22" s="39" t="n">
        <v>20</v>
      </c>
      <c r="I22" s="39" t="n">
        <v>877</v>
      </c>
    </row>
    <row r="23" customFormat="false" ht="14.25" hidden="false" customHeight="false" outlineLevel="0" collapsed="false">
      <c r="B23" s="34" t="s">
        <v>121</v>
      </c>
      <c r="C23" s="35" t="n">
        <v>2478</v>
      </c>
      <c r="D23" s="35" t="n">
        <v>778</v>
      </c>
      <c r="E23" s="35" t="n">
        <v>641</v>
      </c>
      <c r="F23" s="35" t="n">
        <v>271</v>
      </c>
      <c r="G23" s="35" t="n">
        <v>21</v>
      </c>
      <c r="H23" s="35" t="n">
        <v>19</v>
      </c>
      <c r="I23" s="35" t="n">
        <v>748</v>
      </c>
    </row>
    <row r="24" customFormat="false" ht="14.25" hidden="false" customHeight="false" outlineLevel="0" collapsed="false">
      <c r="B24" s="34" t="s">
        <v>122</v>
      </c>
      <c r="C24" s="35" t="n">
        <v>2332</v>
      </c>
      <c r="D24" s="35" t="n">
        <v>768</v>
      </c>
      <c r="E24" s="35" t="n">
        <v>582</v>
      </c>
      <c r="F24" s="35" t="n">
        <v>266</v>
      </c>
      <c r="G24" s="35" t="n">
        <v>21</v>
      </c>
      <c r="H24" s="35" t="n">
        <v>18</v>
      </c>
      <c r="I24" s="35" t="n">
        <v>677</v>
      </c>
    </row>
    <row r="25" customFormat="false" ht="14.25" hidden="false" customHeight="false" outlineLevel="0" collapsed="false">
      <c r="B25" s="34" t="s">
        <v>123</v>
      </c>
      <c r="C25" s="35" t="n">
        <v>126</v>
      </c>
      <c r="D25" s="35" t="n">
        <v>7</v>
      </c>
      <c r="E25" s="35" t="n">
        <v>49</v>
      </c>
      <c r="F25" s="35" t="n">
        <v>4</v>
      </c>
      <c r="G25" s="35" t="n">
        <v>0</v>
      </c>
      <c r="H25" s="35" t="n">
        <v>1</v>
      </c>
      <c r="I25" s="35" t="n">
        <v>65</v>
      </c>
    </row>
    <row r="26" customFormat="false" ht="14.25" hidden="false" customHeight="false" outlineLevel="0" collapsed="false">
      <c r="B26" s="34" t="s">
        <v>124</v>
      </c>
      <c r="C26" s="35" t="n">
        <v>20</v>
      </c>
      <c r="D26" s="35" t="n">
        <v>3</v>
      </c>
      <c r="E26" s="35" t="n">
        <v>10</v>
      </c>
      <c r="F26" s="35" t="n">
        <v>1</v>
      </c>
      <c r="G26" s="35" t="n">
        <v>0</v>
      </c>
      <c r="H26" s="35" t="n">
        <v>0</v>
      </c>
      <c r="I26" s="35" t="n">
        <v>6</v>
      </c>
    </row>
    <row r="27" customFormat="false" ht="14.25" hidden="false" customHeight="false" outlineLevel="0" collapsed="false">
      <c r="B27" s="34" t="s">
        <v>125</v>
      </c>
      <c r="C27" s="47" t="n">
        <v>100</v>
      </c>
      <c r="D27" s="47" t="n">
        <v>22</v>
      </c>
      <c r="E27" s="47" t="n">
        <v>29</v>
      </c>
      <c r="F27" s="47" t="n">
        <v>8</v>
      </c>
      <c r="G27" s="47" t="n">
        <v>0</v>
      </c>
      <c r="H27" s="47" t="n">
        <v>0</v>
      </c>
      <c r="I27" s="47" t="n">
        <v>41</v>
      </c>
    </row>
    <row r="28" customFormat="false" ht="14.25" hidden="false" customHeight="false" outlineLevel="0" collapsed="false">
      <c r="B28" s="34" t="s">
        <v>126</v>
      </c>
      <c r="C28" s="47" t="n">
        <v>144</v>
      </c>
      <c r="D28" s="47" t="n">
        <v>14</v>
      </c>
      <c r="E28" s="47" t="n">
        <v>41</v>
      </c>
      <c r="F28" s="47" t="n">
        <v>7</v>
      </c>
      <c r="G28" s="47" t="n">
        <v>0</v>
      </c>
      <c r="H28" s="47" t="n">
        <v>1</v>
      </c>
      <c r="I28" s="47" t="n">
        <v>81</v>
      </c>
    </row>
    <row r="29" customFormat="false" ht="14.25" hidden="false" customHeight="false" outlineLevel="0" collapsed="false">
      <c r="B29" s="34" t="s">
        <v>127</v>
      </c>
      <c r="C29" s="47" t="n">
        <v>26</v>
      </c>
      <c r="D29" s="47" t="n">
        <v>1</v>
      </c>
      <c r="E29" s="47" t="n">
        <v>18</v>
      </c>
      <c r="F29" s="47" t="n">
        <v>0</v>
      </c>
      <c r="G29" s="47" t="n">
        <v>0</v>
      </c>
      <c r="H29" s="47" t="n">
        <v>0</v>
      </c>
      <c r="I29" s="47" t="n">
        <v>7</v>
      </c>
    </row>
    <row r="30" customFormat="false" ht="14.25" hidden="false" customHeight="false" outlineLevel="0" collapsed="false">
      <c r="B30" s="34" t="s">
        <v>128</v>
      </c>
      <c r="C30" s="47" t="n">
        <v>0</v>
      </c>
      <c r="D30" s="47" t="n">
        <v>0</v>
      </c>
      <c r="E30" s="47" t="n">
        <v>0</v>
      </c>
      <c r="F30" s="47" t="n">
        <v>0</v>
      </c>
      <c r="G30" s="47" t="n">
        <v>0</v>
      </c>
      <c r="H30" s="47" t="n">
        <v>0</v>
      </c>
      <c r="I30" s="47" t="n">
        <v>0</v>
      </c>
    </row>
    <row r="31" customFormat="false" ht="14.25" hidden="false" customHeight="false" outlineLevel="0" collapsed="false">
      <c r="B31" s="30" t="s">
        <v>71</v>
      </c>
      <c r="C31" s="43"/>
      <c r="D31" s="43"/>
      <c r="E31" s="43"/>
      <c r="F31" s="43"/>
      <c r="G31" s="43"/>
      <c r="H31" s="43"/>
      <c r="I31" s="43"/>
    </row>
    <row r="32" customFormat="false" ht="14.25" hidden="false" customHeight="false" outlineLevel="0" collapsed="false">
      <c r="B32" s="38" t="s">
        <v>98</v>
      </c>
      <c r="C32" s="39" t="n">
        <v>4557</v>
      </c>
      <c r="D32" s="39" t="n">
        <v>2036</v>
      </c>
      <c r="E32" s="39" t="n">
        <v>1253</v>
      </c>
      <c r="F32" s="39" t="n">
        <v>427</v>
      </c>
      <c r="G32" s="39" t="n">
        <v>87</v>
      </c>
      <c r="H32" s="39" t="n">
        <v>30</v>
      </c>
      <c r="I32" s="39" t="n">
        <v>724</v>
      </c>
    </row>
    <row r="33" customFormat="false" ht="14.25" hidden="false" customHeight="false" outlineLevel="0" collapsed="false">
      <c r="B33" s="34" t="s">
        <v>121</v>
      </c>
      <c r="C33" s="35" t="n">
        <v>4062</v>
      </c>
      <c r="D33" s="35" t="n">
        <v>1872</v>
      </c>
      <c r="E33" s="35" t="n">
        <v>1070</v>
      </c>
      <c r="F33" s="35" t="n">
        <v>387</v>
      </c>
      <c r="G33" s="35" t="n">
        <v>79</v>
      </c>
      <c r="H33" s="35" t="n">
        <v>29</v>
      </c>
      <c r="I33" s="35" t="n">
        <v>625</v>
      </c>
    </row>
    <row r="34" customFormat="false" ht="14.25" hidden="false" customHeight="false" outlineLevel="0" collapsed="false">
      <c r="B34" s="34" t="s">
        <v>122</v>
      </c>
      <c r="C34" s="35" t="n">
        <v>3801</v>
      </c>
      <c r="D34" s="35" t="n">
        <v>1810</v>
      </c>
      <c r="E34" s="35" t="n">
        <v>956</v>
      </c>
      <c r="F34" s="35" t="n">
        <v>376</v>
      </c>
      <c r="G34" s="35" t="n">
        <v>77</v>
      </c>
      <c r="H34" s="35" t="n">
        <v>27</v>
      </c>
      <c r="I34" s="35" t="n">
        <v>555</v>
      </c>
    </row>
    <row r="35" customFormat="false" ht="14.25" hidden="false" customHeight="false" outlineLevel="0" collapsed="false">
      <c r="B35" s="34" t="s">
        <v>123</v>
      </c>
      <c r="C35" s="35" t="n">
        <v>232</v>
      </c>
      <c r="D35" s="35" t="n">
        <v>57</v>
      </c>
      <c r="E35" s="35" t="n">
        <v>98</v>
      </c>
      <c r="F35" s="35" t="n">
        <v>10</v>
      </c>
      <c r="G35" s="35" t="n">
        <v>2</v>
      </c>
      <c r="H35" s="35" t="n">
        <v>2</v>
      </c>
      <c r="I35" s="35" t="n">
        <v>63</v>
      </c>
    </row>
    <row r="36" customFormat="false" ht="14.25" hidden="false" customHeight="false" outlineLevel="0" collapsed="false">
      <c r="B36" s="34" t="s">
        <v>124</v>
      </c>
      <c r="C36" s="35" t="n">
        <v>29</v>
      </c>
      <c r="D36" s="35" t="n">
        <v>5</v>
      </c>
      <c r="E36" s="35" t="n">
        <v>16</v>
      </c>
      <c r="F36" s="35" t="n">
        <v>1</v>
      </c>
      <c r="G36" s="35" t="n">
        <v>0</v>
      </c>
      <c r="H36" s="35" t="n">
        <v>0</v>
      </c>
      <c r="I36" s="35" t="n">
        <v>7</v>
      </c>
    </row>
    <row r="37" customFormat="false" ht="14.25" hidden="false" customHeight="false" outlineLevel="0" collapsed="false">
      <c r="B37" s="34" t="s">
        <v>125</v>
      </c>
      <c r="C37" s="47" t="n">
        <v>165</v>
      </c>
      <c r="D37" s="47" t="n">
        <v>46</v>
      </c>
      <c r="E37" s="47" t="n">
        <v>67</v>
      </c>
      <c r="F37" s="47" t="n">
        <v>17</v>
      </c>
      <c r="G37" s="47" t="n">
        <v>1</v>
      </c>
      <c r="H37" s="47" t="n">
        <v>0</v>
      </c>
      <c r="I37" s="47" t="n">
        <v>34</v>
      </c>
    </row>
    <row r="38" customFormat="false" ht="14.25" hidden="false" customHeight="false" outlineLevel="0" collapsed="false">
      <c r="B38" s="34" t="s">
        <v>126</v>
      </c>
      <c r="C38" s="47" t="n">
        <v>307</v>
      </c>
      <c r="D38" s="47" t="n">
        <v>113</v>
      </c>
      <c r="E38" s="47" t="n">
        <v>105</v>
      </c>
      <c r="F38" s="47" t="n">
        <v>18</v>
      </c>
      <c r="G38" s="47" t="n">
        <v>7</v>
      </c>
      <c r="H38" s="47" t="n">
        <v>1</v>
      </c>
      <c r="I38" s="47" t="n">
        <v>63</v>
      </c>
    </row>
    <row r="39" customFormat="false" ht="14.25" hidden="false" customHeight="false" outlineLevel="0" collapsed="false">
      <c r="B39" s="34" t="s">
        <v>127</v>
      </c>
      <c r="C39" s="47" t="n">
        <v>23</v>
      </c>
      <c r="D39" s="47" t="n">
        <v>5</v>
      </c>
      <c r="E39" s="47" t="n">
        <v>11</v>
      </c>
      <c r="F39" s="47" t="n">
        <v>5</v>
      </c>
      <c r="G39" s="47" t="n">
        <v>0</v>
      </c>
      <c r="H39" s="47" t="n">
        <v>0</v>
      </c>
      <c r="I39" s="47" t="n">
        <v>2</v>
      </c>
    </row>
    <row r="40" customFormat="false" ht="14.25" hidden="false" customHeight="false" outlineLevel="0" collapsed="false">
      <c r="B40" s="44" t="s">
        <v>128</v>
      </c>
      <c r="C40" s="45" t="n">
        <v>0</v>
      </c>
      <c r="D40" s="45" t="n">
        <v>0</v>
      </c>
      <c r="E40" s="45" t="n">
        <v>0</v>
      </c>
      <c r="F40" s="45" t="n">
        <v>0</v>
      </c>
      <c r="G40" s="45" t="n">
        <v>0</v>
      </c>
      <c r="H40" s="45" t="n">
        <v>0</v>
      </c>
      <c r="I40" s="45" t="n">
        <v>0</v>
      </c>
    </row>
    <row r="42" customFormat="false" ht="14.25" hidden="false" customHeight="false" outlineLevel="0" collapsed="false">
      <c r="B42" s="46" t="s">
        <v>86</v>
      </c>
    </row>
    <row r="43" customFormat="false" ht="14.25" hidden="false" customHeight="false" outlineLevel="0" collapsed="false">
      <c r="B43" s="46"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48:36Z</dcterms:created>
  <dc:creator>Amparo Esperanza Martínez Arija</dc:creator>
  <dc:description/>
  <dc:language>en-US</dc:language>
  <cp:lastModifiedBy>Amparo Esperanza Martínez Arija</cp:lastModifiedBy>
  <dcterms:modified xsi:type="dcterms:W3CDTF">2017-06-08T11:15:44Z</dcterms:modified>
  <cp:revision>0</cp:revision>
  <dc:subject/>
  <dc:title/>
</cp:coreProperties>
</file>